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" sheetId="1" state="visible" r:id="rId2"/>
    <sheet name="NonMech" sheetId="2" state="visible" r:id="rId3"/>
    <sheet name="SEA &amp; AI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2">
  <si>
    <t xml:space="preserve">Armor</t>
  </si>
  <si>
    <t xml:space="preserve">Name:</t>
  </si>
  <si>
    <t xml:space="preserve">Mech. AA</t>
  </si>
  <si>
    <t xml:space="preserve">Cost</t>
  </si>
  <si>
    <t xml:space="preserve">Weight</t>
  </si>
  <si>
    <t xml:space="preserve">Range</t>
  </si>
  <si>
    <t xml:space="preserve">(0-?)</t>
  </si>
  <si>
    <t xml:space="preserve">Hd. Attk:</t>
  </si>
  <si>
    <t xml:space="preserve">Sft. Attk:</t>
  </si>
  <si>
    <t xml:space="preserve">(1-?)</t>
  </si>
  <si>
    <t xml:space="preserve">Air Attk:</t>
  </si>
  <si>
    <t xml:space="preserve">(1-20)</t>
  </si>
  <si>
    <t xml:space="preserve">Inn:</t>
  </si>
  <si>
    <t xml:space="preserve">(0-10)</t>
  </si>
  <si>
    <t xml:space="preserve">Reaction</t>
  </si>
  <si>
    <t xml:space="preserve">(1 max)</t>
  </si>
  <si>
    <t xml:space="preserve">Cargo Space</t>
  </si>
  <si>
    <t xml:space="preserve">WH/AT/TR</t>
  </si>
  <si>
    <t xml:space="preserve">Susp. Type:</t>
  </si>
  <si>
    <t xml:space="preserve">(1-5)</t>
  </si>
  <si>
    <t xml:space="preserve">Susp. Lvl:</t>
  </si>
  <si>
    <t xml:space="preserve">Speed Cat:</t>
  </si>
  <si>
    <t xml:space="preserve">Totals:</t>
  </si>
  <si>
    <t xml:space="preserve">Dirt RD</t>
  </si>
  <si>
    <t xml:space="preserve">RD</t>
  </si>
  <si>
    <t xml:space="preserve">CC</t>
  </si>
  <si>
    <t xml:space="preserve">RT</t>
  </si>
  <si>
    <t xml:space="preserve">Clear</t>
  </si>
  <si>
    <t xml:space="preserve">Rain/Mud</t>
  </si>
  <si>
    <t xml:space="preserve">Snow</t>
  </si>
  <si>
    <t xml:space="preserve">Blizzard</t>
  </si>
  <si>
    <t xml:space="preserve">Mech. Art</t>
  </si>
  <si>
    <t xml:space="preserve">Transport</t>
  </si>
  <si>
    <t xml:space="preserve">(1-3)</t>
  </si>
  <si>
    <t xml:space="preserve">Tow Cap:</t>
  </si>
  <si>
    <t xml:space="preserve">Artillery</t>
  </si>
  <si>
    <t xml:space="preserve">Infantry</t>
  </si>
  <si>
    <t xml:space="preserve">(0-5)</t>
  </si>
  <si>
    <t xml:space="preserve">Defence</t>
  </si>
  <si>
    <t xml:space="preserve">(0-1)</t>
  </si>
  <si>
    <t xml:space="preserve">Engineer:</t>
  </si>
  <si>
    <t xml:space="preserve">TOTAL WEIGHT NOT TO EXCEED 1</t>
  </si>
  <si>
    <t xml:space="preserve">AA</t>
  </si>
  <si>
    <t xml:space="preserve">Moarters</t>
  </si>
  <si>
    <t xml:space="preserve">TOTAL WEIGHT NOT TO EXCEED 2</t>
  </si>
  <si>
    <t xml:space="preserve">ATG</t>
  </si>
  <si>
    <t xml:space="preserve">Cavalry</t>
  </si>
  <si>
    <t xml:space="preserve"> WAGON</t>
  </si>
  <si>
    <t xml:space="preserve">Wagon-5</t>
  </si>
  <si>
    <t xml:space="preserve">Def.</t>
  </si>
  <si>
    <t xml:space="preserve">Air Craft</t>
  </si>
  <si>
    <t xml:space="preserve">WEIGHT</t>
  </si>
  <si>
    <t xml:space="preserve">(1-12)</t>
  </si>
  <si>
    <t xml:space="preserve">Nav. Attk.</t>
  </si>
  <si>
    <t xml:space="preserve">Air Def</t>
  </si>
  <si>
    <t xml:space="preserve">Grnd Def</t>
  </si>
  <si>
    <t xml:space="preserve">(0/1)</t>
  </si>
  <si>
    <t xml:space="preserve">Destroyer</t>
  </si>
  <si>
    <t xml:space="preserve">mph</t>
  </si>
  <si>
    <t xml:space="preserve">React.</t>
  </si>
  <si>
    <t xml:space="preserve">(25-50-75-100-125-150)</t>
  </si>
  <si>
    <t xml:space="preserve">Speed:</t>
  </si>
  <si>
    <t xml:space="preserve">Speed</t>
  </si>
  <si>
    <t xml:space="preserve">(100's)</t>
  </si>
  <si>
    <t xml:space="preserve">Range:</t>
  </si>
  <si>
    <t xml:space="preserve">Air</t>
  </si>
  <si>
    <t xml:space="preserve">(weight)</t>
  </si>
  <si>
    <t xml:space="preserve">Cargo</t>
  </si>
  <si>
    <t xml:space="preserve">Duration</t>
  </si>
  <si>
    <t xml:space="preserve">(in weight)</t>
  </si>
  <si>
    <t xml:space="preserve">Crgo. cap.</t>
  </si>
  <si>
    <t xml:space="preserve">Tur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/>
      <c r="E2" s="4"/>
      <c r="F2" s="5"/>
      <c r="G2" s="6"/>
      <c r="H2" s="2" t="s">
        <v>2</v>
      </c>
      <c r="I2" s="3" t="s">
        <v>1</v>
      </c>
      <c r="J2" s="4"/>
      <c r="K2" s="4"/>
    </row>
    <row r="3" customFormat="false" ht="13.5" hidden="false" customHeight="false" outlineLevel="0" collapsed="false">
      <c r="B3" s="7" t="str">
        <f aca="false">IF(D11&gt;0,CONCATENATE("APC-",D15),CONCATENATE("Tank-",D15))</f>
        <v>Tank-0</v>
      </c>
      <c r="C3" s="7"/>
      <c r="D3" s="8" t="s">
        <v>3</v>
      </c>
      <c r="E3" s="9" t="s">
        <v>4</v>
      </c>
      <c r="F3" s="10"/>
      <c r="G3" s="6"/>
      <c r="H3" s="7" t="str">
        <f aca="false">CONCATENATE("M-AA-",J14)</f>
        <v>M-AA-0</v>
      </c>
      <c r="I3" s="7"/>
      <c r="J3" s="8" t="s">
        <v>3</v>
      </c>
      <c r="K3" s="9" t="s">
        <v>4</v>
      </c>
    </row>
    <row r="4" customFormat="false" ht="13.5" hidden="false" customHeight="false" outlineLevel="0" collapsed="false">
      <c r="A4" s="11"/>
      <c r="B4" s="12" t="s">
        <v>5</v>
      </c>
      <c r="C4" s="13" t="n">
        <v>1</v>
      </c>
      <c r="D4" s="8"/>
      <c r="E4" s="9"/>
      <c r="F4" s="10"/>
      <c r="G4" s="11"/>
      <c r="H4" s="12" t="s">
        <v>5</v>
      </c>
      <c r="I4" s="13" t="n">
        <v>1</v>
      </c>
      <c r="J4" s="8"/>
      <c r="K4" s="9"/>
    </row>
    <row r="5" customFormat="false" ht="13.5" hidden="false" customHeight="false" outlineLevel="0" collapsed="false">
      <c r="A5" s="6" t="s">
        <v>6</v>
      </c>
      <c r="B5" s="12" t="s">
        <v>7</v>
      </c>
      <c r="C5" s="14"/>
      <c r="D5" s="8" t="n">
        <f aca="false">C5^2*1.5</f>
        <v>0</v>
      </c>
      <c r="E5" s="9" t="n">
        <f aca="false">C5/2</f>
        <v>0</v>
      </c>
      <c r="F5" s="10"/>
      <c r="G5" s="6" t="s">
        <v>6</v>
      </c>
      <c r="H5" s="12" t="s">
        <v>7</v>
      </c>
      <c r="I5" s="14"/>
      <c r="J5" s="8" t="n">
        <f aca="false">I5^2*2</f>
        <v>0</v>
      </c>
      <c r="K5" s="9" t="n">
        <f aca="false">I5/2</f>
        <v>0</v>
      </c>
    </row>
    <row r="6" customFormat="false" ht="13.5" hidden="false" customHeight="false" outlineLevel="0" collapsed="false">
      <c r="A6" s="6" t="s">
        <v>6</v>
      </c>
      <c r="B6" s="12" t="s">
        <v>8</v>
      </c>
      <c r="C6" s="14"/>
      <c r="D6" s="8" t="n">
        <f aca="false">C6^2*1.5</f>
        <v>0</v>
      </c>
      <c r="E6" s="9" t="n">
        <f aca="false">C6/2</f>
        <v>0</v>
      </c>
      <c r="F6" s="10"/>
      <c r="G6" s="6" t="s">
        <v>6</v>
      </c>
      <c r="H6" s="12" t="s">
        <v>8</v>
      </c>
      <c r="I6" s="14"/>
      <c r="J6" s="8" t="n">
        <f aca="false">I6^2*2</f>
        <v>0</v>
      </c>
      <c r="K6" s="9" t="n">
        <f aca="false">I6/2</f>
        <v>0</v>
      </c>
    </row>
    <row r="7" customFormat="false" ht="13.5" hidden="false" customHeight="false" outlineLevel="0" collapsed="false">
      <c r="A7" s="6" t="s">
        <v>9</v>
      </c>
      <c r="B7" s="12" t="s">
        <v>10</v>
      </c>
      <c r="C7" s="14"/>
      <c r="D7" s="8" t="n">
        <f aca="false">C7^2*1.5</f>
        <v>0</v>
      </c>
      <c r="E7" s="9" t="n">
        <f aca="false">C7/2</f>
        <v>0</v>
      </c>
      <c r="F7" s="10"/>
      <c r="G7" s="6" t="s">
        <v>6</v>
      </c>
      <c r="H7" s="12" t="s">
        <v>10</v>
      </c>
      <c r="I7" s="14"/>
      <c r="J7" s="8" t="n">
        <f aca="false">I7^2*1.5</f>
        <v>0</v>
      </c>
      <c r="K7" s="9" t="n">
        <f aca="false">I7/2</f>
        <v>0</v>
      </c>
    </row>
    <row r="8" customFormat="false" ht="13.5" hidden="false" customHeight="false" outlineLevel="0" collapsed="false">
      <c r="A8" s="6" t="s">
        <v>9</v>
      </c>
      <c r="B8" s="12" t="s">
        <v>0</v>
      </c>
      <c r="C8" s="14"/>
      <c r="D8" s="8" t="n">
        <f aca="false">C8^2*1.5</f>
        <v>0</v>
      </c>
      <c r="E8" s="9" t="n">
        <f aca="false">C8</f>
        <v>0</v>
      </c>
      <c r="F8" s="10"/>
      <c r="G8" s="6" t="s">
        <v>9</v>
      </c>
      <c r="H8" s="12" t="s">
        <v>0</v>
      </c>
      <c r="I8" s="14"/>
      <c r="J8" s="8" t="n">
        <f aca="false">I8^2*1.5</f>
        <v>0</v>
      </c>
      <c r="K8" s="9" t="n">
        <f aca="false">I8</f>
        <v>0</v>
      </c>
    </row>
    <row r="9" customFormat="false" ht="13.5" hidden="false" customHeight="false" outlineLevel="0" collapsed="false">
      <c r="A9" s="6" t="s">
        <v>11</v>
      </c>
      <c r="B9" s="12" t="s">
        <v>12</v>
      </c>
      <c r="C9" s="14"/>
      <c r="D9" s="8" t="n">
        <f aca="false">C9*5</f>
        <v>0</v>
      </c>
      <c r="E9" s="15"/>
      <c r="F9" s="16"/>
      <c r="G9" s="6" t="s">
        <v>11</v>
      </c>
      <c r="H9" s="12" t="s">
        <v>12</v>
      </c>
      <c r="I9" s="14"/>
      <c r="J9" s="8" t="n">
        <f aca="false">I9*5</f>
        <v>0</v>
      </c>
      <c r="K9" s="9"/>
    </row>
    <row r="10" customFormat="false" ht="13.5" hidden="false" customHeight="false" outlineLevel="0" collapsed="false">
      <c r="A10" s="6" t="s">
        <v>13</v>
      </c>
      <c r="B10" s="12" t="s">
        <v>14</v>
      </c>
      <c r="C10" s="14"/>
      <c r="D10" s="8" t="n">
        <f aca="false">C10*20</f>
        <v>0</v>
      </c>
      <c r="E10" s="9" t="str">
        <f aca="false">CONCATENATE("Max=",ROUND(C9/2,0))</f>
        <v>Max=0</v>
      </c>
      <c r="F10" s="10"/>
      <c r="G10" s="6" t="s">
        <v>13</v>
      </c>
      <c r="H10" s="12" t="s">
        <v>14</v>
      </c>
      <c r="I10" s="14"/>
      <c r="J10" s="8" t="n">
        <f aca="false">I10*20</f>
        <v>0</v>
      </c>
      <c r="K10" s="9" t="str">
        <f aca="false">CONCATENATE("Max=",ROUND(I9/2,0))</f>
        <v>Max=0</v>
      </c>
    </row>
    <row r="11" customFormat="false" ht="13.5" hidden="false" customHeight="false" outlineLevel="0" collapsed="false">
      <c r="A11" s="6" t="s">
        <v>15</v>
      </c>
      <c r="B11" s="17" t="s">
        <v>16</v>
      </c>
      <c r="C11" s="18"/>
      <c r="D11" s="19" t="n">
        <f aca="false">SUM(D5:D8)*C11</f>
        <v>0</v>
      </c>
      <c r="E11" s="15"/>
      <c r="F11" s="16"/>
      <c r="G11" s="20" t="s">
        <v>17</v>
      </c>
      <c r="H11" s="21" t="s">
        <v>18</v>
      </c>
      <c r="I11" s="18"/>
      <c r="J11" s="8" t="n">
        <f aca="false">K12*K14</f>
        <v>0</v>
      </c>
      <c r="K11" s="15"/>
    </row>
    <row r="12" customFormat="false" ht="13.5" hidden="false" customHeight="false" outlineLevel="0" collapsed="false">
      <c r="A12" s="20" t="s">
        <v>17</v>
      </c>
      <c r="B12" s="21" t="s">
        <v>18</v>
      </c>
      <c r="C12" s="18"/>
      <c r="D12" s="8" t="n">
        <f aca="false">E13*E15</f>
        <v>0</v>
      </c>
      <c r="E12" s="9"/>
      <c r="F12" s="10"/>
      <c r="G12" s="6" t="s">
        <v>19</v>
      </c>
      <c r="H12" s="22" t="s">
        <v>20</v>
      </c>
      <c r="I12" s="8" t="n">
        <f aca="false">IF(I11="tr",J12,IF(J12=4,3,J12))</f>
        <v>0</v>
      </c>
      <c r="J12" s="8" t="n">
        <f aca="false">IF(I11="wh",IF(K14&gt;12,"no",ROUNDUP(K14/3,0)),IF(I11="at",IF(K14&gt;12,"no",ROUNDUP(K14/3,0)),IF(K14/12&gt;3,4,ROUNDUP(K14/12,0))))</f>
        <v>0</v>
      </c>
      <c r="K12" s="23" t="n">
        <f aca="false">IF(I11="wh",I12*0.5,IF(I11="at",I12*2,IF(I11="tr",I12*8,0)))</f>
        <v>0</v>
      </c>
    </row>
    <row r="13" customFormat="false" ht="13.5" hidden="false" customHeight="false" outlineLevel="0" collapsed="false">
      <c r="A13" s="6"/>
      <c r="B13" s="22" t="s">
        <v>20</v>
      </c>
      <c r="C13" s="8" t="n">
        <f aca="false">IF(C12="tr",D13,IF(D13=4,3,D13))</f>
        <v>0</v>
      </c>
      <c r="D13" s="8" t="n">
        <f aca="false">IF(C12="wh",IF(E15&gt;12,"no",ROUNDUP(E15/3,0)),IF(C12="at",IF(E15&gt;12,"no",ROUNDUP(E15/3,0)),IF(E15/12&gt;3,4,ROUNDUP(E15/12,0))))</f>
        <v>0</v>
      </c>
      <c r="E13" s="23" t="n">
        <f aca="false">IF(C12="wh",C13*0.5,IF(C12="at",C13*2,IF(C12="tr",C13*8,0)))</f>
        <v>0</v>
      </c>
      <c r="F13" s="24"/>
      <c r="H13" s="21" t="s">
        <v>21</v>
      </c>
      <c r="I13" s="25" t="str">
        <f aca="false">IF(I12=0,"",IF(I11="wh",12-INT(3*(I12-1)),IF(I11="at",12-INT(3*(I12-1)),IF(I11="tr",8-INT(2*(I12-1)),""))))</f>
        <v/>
      </c>
      <c r="J13" s="26" t="str">
        <f aca="false">IF(K11&gt;0,"Tow Spd:","")</f>
        <v/>
      </c>
      <c r="K13" s="9" t="str">
        <f aca="false">IF(K11&gt;0,#NAME?,"")</f>
        <v/>
      </c>
    </row>
    <row r="14" customFormat="false" ht="13.5" hidden="false" customHeight="false" outlineLevel="0" collapsed="false">
      <c r="B14" s="21" t="s">
        <v>21</v>
      </c>
      <c r="C14" s="25" t="str">
        <f aca="false">IF(C13=0,"",IF(C12="wh",12-INT(3*(C13-1)),IF(C12="at",12-INT(3*(C13-1)),IF(C12="tr",8-INT(2*(C13-1)),""))))</f>
        <v/>
      </c>
      <c r="D14" s="26" t="str">
        <f aca="false">IF(E12&gt;0,"Tow Spd:","")</f>
        <v/>
      </c>
      <c r="E14" s="9" t="str">
        <f aca="false">IF(E12&gt;0,#NAME?,"")</f>
        <v/>
      </c>
      <c r="F14" s="10"/>
      <c r="G14" s="6"/>
      <c r="H14" s="27"/>
      <c r="I14" s="28" t="s">
        <v>22</v>
      </c>
      <c r="J14" s="29" t="n">
        <f aca="false">INT(SUM(J3:J11))</f>
        <v>0</v>
      </c>
      <c r="K14" s="29" t="n">
        <f aca="false">SUM(K5:K8)</f>
        <v>0</v>
      </c>
    </row>
    <row r="15" customFormat="false" ht="13.5" hidden="false" customHeight="false" outlineLevel="0" collapsed="false">
      <c r="A15" s="6"/>
      <c r="B15" s="27"/>
      <c r="C15" s="28" t="s">
        <v>22</v>
      </c>
      <c r="D15" s="29" t="n">
        <f aca="false">INT(SUM(D4:D12))</f>
        <v>0</v>
      </c>
      <c r="E15" s="29" t="n">
        <f aca="false">SUM(E4:E8)</f>
        <v>0</v>
      </c>
      <c r="F15" s="5"/>
      <c r="H15" s="30" t="s">
        <v>23</v>
      </c>
      <c r="I15" s="31" t="s">
        <v>24</v>
      </c>
      <c r="J15" s="32" t="s">
        <v>25</v>
      </c>
      <c r="K15" s="9" t="s">
        <v>26</v>
      </c>
    </row>
    <row r="16" customFormat="false" ht="13.5" hidden="false" customHeight="false" outlineLevel="0" collapsed="false">
      <c r="B16" s="30" t="s">
        <v>23</v>
      </c>
      <c r="C16" s="31" t="s">
        <v>24</v>
      </c>
      <c r="D16" s="32" t="s">
        <v>25</v>
      </c>
      <c r="E16" s="9" t="s">
        <v>26</v>
      </c>
      <c r="F16" s="10"/>
      <c r="G16" s="33" t="s">
        <v>27</v>
      </c>
      <c r="H16" s="34" t="n">
        <f aca="false">SUM(I16)</f>
        <v>0</v>
      </c>
      <c r="I16" s="35" t="str">
        <f aca="false">I13</f>
        <v/>
      </c>
      <c r="J16" s="32" t="str">
        <f aca="false">IF(I11="WH",ROUND(I13/3,0),IF(I11="AT",ROUND(I13/1.5,0),IF(I11="TR",I13,"")))</f>
        <v/>
      </c>
      <c r="K16" s="36" t="str">
        <f aca="false">IF(I11="WH",ROUND(I13/4,0),IF(I11="AT",ROUND(I13/3,0),IF(I11="TR",INT(I13/2),"")))</f>
        <v/>
      </c>
    </row>
    <row r="17" customFormat="false" ht="13.5" hidden="false" customHeight="false" outlineLevel="0" collapsed="false">
      <c r="A17" s="33" t="s">
        <v>27</v>
      </c>
      <c r="B17" s="34" t="n">
        <f aca="false">SUM(C17)</f>
        <v>0</v>
      </c>
      <c r="C17" s="35" t="str">
        <f aca="false">C14</f>
        <v/>
      </c>
      <c r="D17" s="32" t="str">
        <f aca="false">IF(C12="WH",ROUND(C14/3,0),IF(C12="AT",ROUND(C14/1.5,0),IF(C12="TR",C14,"")))</f>
        <v/>
      </c>
      <c r="E17" s="36" t="str">
        <f aca="false">IF(C12="WH",ROUND(C14/4,0),IF(C12="AT",ROUND(C14/3,0),IF(C12="TR",INT(C14/2),"")))</f>
        <v/>
      </c>
      <c r="F17" s="10"/>
      <c r="G17" s="37" t="s">
        <v>28</v>
      </c>
      <c r="H17" s="38" t="e">
        <f aca="false">SUM(I16/2)-0.5</f>
        <v>#VALUE!</v>
      </c>
      <c r="I17" s="39" t="n">
        <f aca="false">SUM(I16)</f>
        <v>0</v>
      </c>
      <c r="J17" s="38" t="e">
        <f aca="false">SUM(J16/2)-0.5</f>
        <v>#VALUE!</v>
      </c>
      <c r="K17" s="40" t="n">
        <f aca="false">SUM(K16)</f>
        <v>0</v>
      </c>
    </row>
    <row r="18" customFormat="false" ht="13.5" hidden="false" customHeight="false" outlineLevel="0" collapsed="false">
      <c r="A18" s="37" t="s">
        <v>28</v>
      </c>
      <c r="B18" s="38" t="e">
        <f aca="false">SUM(C17/2)-0.5</f>
        <v>#VALUE!</v>
      </c>
      <c r="C18" s="39" t="n">
        <f aca="false">SUM(C17)</f>
        <v>0</v>
      </c>
      <c r="D18" s="38" t="e">
        <f aca="false">SUM(D17/2)-0.5</f>
        <v>#VALUE!</v>
      </c>
      <c r="E18" s="40" t="n">
        <f aca="false">SUM(E17)</f>
        <v>0</v>
      </c>
      <c r="F18" s="41"/>
      <c r="G18" s="37" t="s">
        <v>29</v>
      </c>
      <c r="H18" s="38" t="n">
        <f aca="false">SUM(J16)</f>
        <v>0</v>
      </c>
      <c r="I18" s="39" t="e">
        <f aca="false">SUM(I16/2)-0.5</f>
        <v>#VALUE!</v>
      </c>
      <c r="J18" s="38" t="e">
        <f aca="false">SUM(J16/2)-0.5</f>
        <v>#VALUE!</v>
      </c>
      <c r="K18" s="40" t="e">
        <f aca="false">SUM(K16/2)-0.5</f>
        <v>#VALUE!</v>
      </c>
    </row>
    <row r="19" customFormat="false" ht="13.5" hidden="false" customHeight="false" outlineLevel="0" collapsed="false">
      <c r="A19" s="37" t="s">
        <v>29</v>
      </c>
      <c r="B19" s="38" t="n">
        <f aca="false">SUM(D17)</f>
        <v>0</v>
      </c>
      <c r="C19" s="39" t="e">
        <f aca="false">SUM(C17/2)-0.5</f>
        <v>#VALUE!</v>
      </c>
      <c r="D19" s="38" t="e">
        <f aca="false">SUM(D17/2)-0.5</f>
        <v>#VALUE!</v>
      </c>
      <c r="E19" s="40" t="e">
        <f aca="false">SUM(E17/2)-0.5</f>
        <v>#VALUE!</v>
      </c>
      <c r="F19" s="41"/>
      <c r="G19" s="42" t="s">
        <v>30</v>
      </c>
      <c r="H19" s="43" t="e">
        <f aca="false">SUM(J16/2)-0.5</f>
        <v>#VALUE!</v>
      </c>
      <c r="I19" s="44" t="e">
        <f aca="false">SUM(I16/4)-0.5</f>
        <v>#VALUE!</v>
      </c>
      <c r="J19" s="43" t="n">
        <f aca="false">SUM(K16)</f>
        <v>0</v>
      </c>
      <c r="K19" s="45" t="e">
        <f aca="false">SUM(K16/4)-0.5</f>
        <v>#VALUE!</v>
      </c>
    </row>
    <row r="20" customFormat="false" ht="13.5" hidden="false" customHeight="false" outlineLevel="0" collapsed="false">
      <c r="A20" s="42" t="s">
        <v>30</v>
      </c>
      <c r="B20" s="43" t="e">
        <f aca="false">SUM(D17/2)-0.5</f>
        <v>#VALUE!</v>
      </c>
      <c r="C20" s="44" t="e">
        <f aca="false">SUM(C17/4)-0.5</f>
        <v>#VALUE!</v>
      </c>
      <c r="D20" s="43" t="n">
        <f aca="false">SUM(E17)</f>
        <v>0</v>
      </c>
      <c r="E20" s="45" t="e">
        <f aca="false">SUM(E17/4)-0.5</f>
        <v>#VALUE!</v>
      </c>
      <c r="F20" s="41"/>
    </row>
    <row r="21" customFormat="false" ht="12.75" hidden="false" customHeight="false" outlineLevel="0" collapsed="false">
      <c r="B21" s="8"/>
      <c r="C21" s="8"/>
      <c r="D21" s="8"/>
      <c r="E21" s="8"/>
      <c r="F21" s="10"/>
    </row>
    <row r="23" customFormat="false" ht="13.5" hidden="false" customHeight="false" outlineLevel="0" collapsed="false"/>
    <row r="24" customFormat="false" ht="13.5" hidden="false" customHeight="false" outlineLevel="0" collapsed="false">
      <c r="A24" s="6"/>
      <c r="B24" s="2" t="s">
        <v>31</v>
      </c>
      <c r="C24" s="3" t="s">
        <v>1</v>
      </c>
      <c r="D24" s="4"/>
      <c r="E24" s="4"/>
      <c r="F24" s="5"/>
      <c r="H24" s="46" t="s">
        <v>32</v>
      </c>
      <c r="I24" s="3" t="s">
        <v>1</v>
      </c>
      <c r="J24" s="4"/>
      <c r="K24" s="4"/>
      <c r="L24" s="16"/>
      <c r="M24" s="47"/>
      <c r="N24" s="48"/>
      <c r="O24" s="5"/>
      <c r="P24" s="5"/>
    </row>
    <row r="25" customFormat="false" ht="13.5" hidden="false" customHeight="false" outlineLevel="0" collapsed="false">
      <c r="A25" s="6"/>
      <c r="B25" s="7" t="str">
        <f aca="false">CONCATENATE("M-ART-",D35)</f>
        <v>M-ART-0</v>
      </c>
      <c r="C25" s="7"/>
      <c r="D25" s="8" t="s">
        <v>3</v>
      </c>
      <c r="E25" s="9" t="s">
        <v>4</v>
      </c>
      <c r="F25" s="10"/>
      <c r="H25" s="7" t="str">
        <f aca="false">IF(I30="TR",CONCATENATE(J31,"Tractor-",J33),IF(I30="AT",CONCATENATE(J31,"Halftrack-",J33),CONCATENATE(J31,"Truck-",J33)))</f>
        <v>Truck-0</v>
      </c>
      <c r="I25" s="7"/>
      <c r="J25" s="8" t="s">
        <v>3</v>
      </c>
      <c r="K25" s="9" t="s">
        <v>4</v>
      </c>
      <c r="L25" s="16"/>
      <c r="M25" s="5"/>
      <c r="N25" s="5"/>
      <c r="O25" s="10"/>
      <c r="P25" s="10"/>
    </row>
    <row r="26" customFormat="false" ht="13.5" hidden="false" customHeight="false" outlineLevel="0" collapsed="false">
      <c r="A26" s="11" t="s">
        <v>9</v>
      </c>
      <c r="B26" s="49" t="s">
        <v>5</v>
      </c>
      <c r="C26" s="14"/>
      <c r="D26" s="50" t="str">
        <f aca="false">CONCATENATE("Max=",C28)</f>
        <v>Max=</v>
      </c>
      <c r="E26" s="9"/>
      <c r="F26" s="10"/>
      <c r="H26" s="12"/>
      <c r="I26" s="51"/>
      <c r="J26" s="8"/>
      <c r="K26" s="9"/>
      <c r="L26" s="16"/>
      <c r="M26" s="10"/>
      <c r="N26" s="16"/>
      <c r="O26" s="10"/>
      <c r="P26" s="10"/>
    </row>
    <row r="27" customFormat="false" ht="13.5" hidden="false" customHeight="false" outlineLevel="0" collapsed="false">
      <c r="A27" s="6"/>
      <c r="B27" s="49" t="s">
        <v>7</v>
      </c>
      <c r="C27" s="8" t="n">
        <f aca="false">INT(C28/3)</f>
        <v>0</v>
      </c>
      <c r="D27" s="8"/>
      <c r="E27" s="9"/>
      <c r="F27" s="10"/>
      <c r="G27" s="6" t="s">
        <v>9</v>
      </c>
      <c r="H27" s="12" t="s">
        <v>0</v>
      </c>
      <c r="I27" s="52"/>
      <c r="J27" s="8" t="n">
        <f aca="false">I27^2*1.5</f>
        <v>0</v>
      </c>
      <c r="K27" s="9" t="n">
        <f aca="false">I27</f>
        <v>0</v>
      </c>
      <c r="L27" s="16"/>
      <c r="M27" s="10"/>
      <c r="N27" s="24"/>
      <c r="O27" s="10"/>
      <c r="P27" s="10"/>
    </row>
    <row r="28" customFormat="false" ht="13.5" hidden="false" customHeight="false" outlineLevel="0" collapsed="false">
      <c r="A28" s="6" t="s">
        <v>9</v>
      </c>
      <c r="B28" s="49" t="s">
        <v>8</v>
      </c>
      <c r="C28" s="14"/>
      <c r="D28" s="8" t="n">
        <f aca="false">C28^2*C26</f>
        <v>0</v>
      </c>
      <c r="E28" s="9" t="n">
        <f aca="false">C28*0.5*C26</f>
        <v>0</v>
      </c>
      <c r="F28" s="10"/>
      <c r="G28" s="6" t="s">
        <v>11</v>
      </c>
      <c r="H28" s="12" t="s">
        <v>12</v>
      </c>
      <c r="I28" s="14"/>
      <c r="J28" s="8" t="n">
        <f aca="false">I28*5</f>
        <v>0</v>
      </c>
      <c r="K28" s="15"/>
      <c r="L28" s="16"/>
      <c r="M28" s="10"/>
      <c r="N28" s="10"/>
      <c r="O28" s="10"/>
      <c r="P28" s="16"/>
    </row>
    <row r="29" customFormat="false" ht="13.5" hidden="false" customHeight="false" outlineLevel="0" collapsed="false">
      <c r="A29" s="6" t="s">
        <v>9</v>
      </c>
      <c r="B29" s="49" t="s">
        <v>0</v>
      </c>
      <c r="C29" s="14"/>
      <c r="D29" s="8" t="n">
        <f aca="false">C29^2*1.5</f>
        <v>0</v>
      </c>
      <c r="E29" s="9" t="n">
        <f aca="false">C29</f>
        <v>0</v>
      </c>
      <c r="F29" s="10"/>
      <c r="G29" s="6"/>
      <c r="H29" s="17" t="s">
        <v>16</v>
      </c>
      <c r="I29" s="53" t="n">
        <v>1</v>
      </c>
      <c r="J29" s="19" t="n">
        <f aca="false">K27*I29</f>
        <v>0</v>
      </c>
      <c r="K29" s="15"/>
      <c r="L29" s="16"/>
      <c r="M29" s="54"/>
      <c r="N29" s="5"/>
      <c r="O29" s="24"/>
      <c r="P29" s="16"/>
    </row>
    <row r="30" customFormat="false" ht="13.5" hidden="false" customHeight="false" outlineLevel="0" collapsed="false">
      <c r="A30" s="6" t="s">
        <v>11</v>
      </c>
      <c r="B30" s="49" t="s">
        <v>12</v>
      </c>
      <c r="C30" s="14"/>
      <c r="D30" s="8" t="n">
        <f aca="false">C30*5</f>
        <v>0</v>
      </c>
      <c r="E30" s="15"/>
      <c r="F30" s="16"/>
      <c r="G30" s="20" t="s">
        <v>17</v>
      </c>
      <c r="H30" s="21" t="s">
        <v>18</v>
      </c>
      <c r="I30" s="18"/>
      <c r="J30" s="8" t="n">
        <f aca="false">K31*K33</f>
        <v>0</v>
      </c>
      <c r="K30" s="15"/>
      <c r="L30" s="16"/>
      <c r="M30" s="55"/>
      <c r="N30" s="24"/>
      <c r="O30" s="10"/>
      <c r="P30" s="16"/>
    </row>
    <row r="31" customFormat="false" ht="13.5" hidden="false" customHeight="false" outlineLevel="0" collapsed="false">
      <c r="A31" s="6" t="s">
        <v>13</v>
      </c>
      <c r="B31" s="49" t="s">
        <v>14</v>
      </c>
      <c r="C31" s="14"/>
      <c r="D31" s="8" t="n">
        <f aca="false">C31*20</f>
        <v>0</v>
      </c>
      <c r="E31" s="9" t="str">
        <f aca="false">CONCATENATE("Max=",ROUND(C30/2,0))</f>
        <v>Max=0</v>
      </c>
      <c r="F31" s="10"/>
      <c r="G31" s="6" t="s">
        <v>33</v>
      </c>
      <c r="H31" s="22" t="s">
        <v>20</v>
      </c>
      <c r="I31" s="14"/>
      <c r="J31" s="56" t="str">
        <f aca="false">IF(I31=1,"Lt. ",IF(I31=2,"Med ",IF(I31=3,"Hvy ","")))</f>
        <v/>
      </c>
      <c r="K31" s="23" t="n">
        <f aca="false">IF(I30="wh",I31*0.5,IF(I30="at",I31*2,IF(I30="tr",I31*8,0)))</f>
        <v>0</v>
      </c>
      <c r="L31" s="16"/>
      <c r="M31" s="24"/>
      <c r="N31" s="10"/>
      <c r="O31" s="5"/>
      <c r="P31" s="24"/>
    </row>
    <row r="32" customFormat="false" ht="13.5" hidden="false" customHeight="false" outlineLevel="0" collapsed="false">
      <c r="A32" s="20" t="s">
        <v>17</v>
      </c>
      <c r="B32" s="21" t="s">
        <v>18</v>
      </c>
      <c r="C32" s="18"/>
      <c r="D32" s="8" t="n">
        <f aca="false">E33*E35</f>
        <v>0</v>
      </c>
      <c r="E32" s="15"/>
      <c r="F32" s="16"/>
      <c r="H32" s="21" t="s">
        <v>21</v>
      </c>
      <c r="I32" s="25" t="str">
        <f aca="false">IF(I31=0,"",IF(I30="wh",12-INT(3*(I31-1)),IF(I30="at",12-INT(3*(I31-1)),IF(I30="tr",8-INT(2*(I31-1)),""))))</f>
        <v/>
      </c>
      <c r="J32" s="57" t="s">
        <v>34</v>
      </c>
      <c r="K32" s="29" t="str">
        <f aca="false">IF(I30="tr",12*I31-K33,IF(I31=3,IF(I30="wh",12-K33,12-K33),IF(I30="wh",3*I31-K33,IF(I30="at",3*I31-K33,""))))</f>
        <v/>
      </c>
      <c r="L32" s="16"/>
      <c r="M32" s="55"/>
      <c r="N32" s="58"/>
      <c r="O32" s="59"/>
      <c r="P32" s="5"/>
    </row>
    <row r="33" customFormat="false" ht="13.5" hidden="false" customHeight="false" outlineLevel="0" collapsed="false">
      <c r="A33" s="6" t="s">
        <v>19</v>
      </c>
      <c r="B33" s="22" t="s">
        <v>20</v>
      </c>
      <c r="C33" s="8" t="n">
        <f aca="false">IF(C32="tr",D33,IF(D33=4,3,D33))</f>
        <v>0</v>
      </c>
      <c r="D33" s="8" t="n">
        <f aca="false">IF(C32="wh",IF(E35&gt;12,"no",ROUNDUP(E35/3,0)),IF(C32="at",IF(E35&gt;12,"no",ROUNDUP(E35/3,0)),IF(E35/12&gt;3,4,ROUNDUP(E35/12,0))))</f>
        <v>0</v>
      </c>
      <c r="E33" s="23" t="n">
        <f aca="false">IF(C32="wh",C33*0.5,IF(C32="at",C33*2,IF(C32="tr",C33*8,0)))</f>
        <v>0</v>
      </c>
      <c r="F33" s="24"/>
      <c r="H33" s="27"/>
      <c r="I33" s="28" t="s">
        <v>22</v>
      </c>
      <c r="J33" s="29" t="n">
        <f aca="false">INT(SUM(J26:J30))</f>
        <v>0</v>
      </c>
      <c r="K33" s="29" t="n">
        <f aca="false">K27</f>
        <v>0</v>
      </c>
      <c r="L33" s="16"/>
      <c r="M33" s="16"/>
      <c r="N33" s="60"/>
      <c r="O33" s="5"/>
      <c r="P33" s="5"/>
    </row>
    <row r="34" customFormat="false" ht="13.5" hidden="false" customHeight="false" outlineLevel="0" collapsed="false">
      <c r="B34" s="21" t="s">
        <v>21</v>
      </c>
      <c r="C34" s="25" t="str">
        <f aca="false">IF(C33=0,"",IF(C32="wh",12-INT(3*(C33-1)),IF(C32="at",12-INT(3*(C33-1)),IF(C32="tr",8-INT(2*(C33-1)),""))))</f>
        <v/>
      </c>
      <c r="D34" s="26" t="str">
        <f aca="false">IF(E32&gt;0,"Tow Spd:","")</f>
        <v/>
      </c>
      <c r="E34" s="9" t="str">
        <f aca="false">IF(E32&gt;0,#NAME?,"")</f>
        <v/>
      </c>
      <c r="F34" s="10"/>
      <c r="H34" s="30" t="s">
        <v>23</v>
      </c>
      <c r="I34" s="31" t="s">
        <v>24</v>
      </c>
      <c r="J34" s="32" t="s">
        <v>25</v>
      </c>
      <c r="K34" s="9" t="s">
        <v>26</v>
      </c>
      <c r="L34" s="16"/>
      <c r="M34" s="10"/>
      <c r="N34" s="10"/>
      <c r="O34" s="10"/>
      <c r="P34" s="10"/>
    </row>
    <row r="35" customFormat="false" ht="13.5" hidden="false" customHeight="false" outlineLevel="0" collapsed="false">
      <c r="A35" s="6"/>
      <c r="B35" s="27"/>
      <c r="C35" s="28" t="s">
        <v>22</v>
      </c>
      <c r="D35" s="29" t="n">
        <f aca="false">INT(SUM(D24:D32))</f>
        <v>0</v>
      </c>
      <c r="E35" s="29" t="n">
        <f aca="false">SUM(E26:E30)</f>
        <v>0</v>
      </c>
      <c r="F35" s="5"/>
      <c r="G35" s="33" t="s">
        <v>27</v>
      </c>
      <c r="H35" s="34" t="n">
        <f aca="false">SUM(I35)</f>
        <v>0</v>
      </c>
      <c r="I35" s="35" t="str">
        <f aca="false">I32</f>
        <v/>
      </c>
      <c r="J35" s="32" t="str">
        <f aca="false">IF(I30="WH",ROUND(I32/3,0),IF(I30="AT",ROUND(I32/1.5,0),IF(I30="TR",I32,"")))</f>
        <v/>
      </c>
      <c r="K35" s="36" t="str">
        <f aca="false">IF(I30="WH",ROUND(I32/4,0),IF(I30="AT",ROUND(I32/3,0),IF(I30="TR",INT(I32/2),"")))</f>
        <v/>
      </c>
      <c r="L35" s="16"/>
      <c r="M35" s="10"/>
      <c r="N35" s="10"/>
      <c r="O35" s="10"/>
      <c r="P35" s="10"/>
    </row>
    <row r="36" customFormat="false" ht="13.5" hidden="false" customHeight="false" outlineLevel="0" collapsed="false">
      <c r="B36" s="30" t="s">
        <v>23</v>
      </c>
      <c r="C36" s="31" t="s">
        <v>24</v>
      </c>
      <c r="D36" s="32" t="s">
        <v>25</v>
      </c>
      <c r="E36" s="9" t="s">
        <v>26</v>
      </c>
      <c r="F36" s="10"/>
      <c r="G36" s="37" t="s">
        <v>28</v>
      </c>
      <c r="H36" s="38" t="e">
        <f aca="false">SUM(I35/2)-0.5</f>
        <v>#VALUE!</v>
      </c>
      <c r="I36" s="39" t="n">
        <f aca="false">SUM(I35)</f>
        <v>0</v>
      </c>
      <c r="J36" s="38" t="e">
        <f aca="false">SUM(J35/2)-0.5</f>
        <v>#VALUE!</v>
      </c>
      <c r="K36" s="40" t="n">
        <f aca="false">SUM(K35)</f>
        <v>0</v>
      </c>
    </row>
    <row r="37" customFormat="false" ht="13.5" hidden="false" customHeight="false" outlineLevel="0" collapsed="false">
      <c r="A37" s="33" t="s">
        <v>27</v>
      </c>
      <c r="B37" s="34" t="n">
        <f aca="false">SUM(C37)</f>
        <v>0</v>
      </c>
      <c r="C37" s="35" t="str">
        <f aca="false">C34</f>
        <v/>
      </c>
      <c r="D37" s="32" t="str">
        <f aca="false">IF(C32="WH",ROUND(C34/3,0),IF(C32="AT",ROUND(C34/1.5,0),IF(C32="TR",C34,"")))</f>
        <v/>
      </c>
      <c r="E37" s="36" t="str">
        <f aca="false">IF(C32="WH",ROUND(C34/4,0),IF(C32="AT",ROUND(C34/3,0),IF(C32="TR",INT(C34/2),"")))</f>
        <v/>
      </c>
      <c r="F37" s="10"/>
      <c r="G37" s="37" t="s">
        <v>29</v>
      </c>
      <c r="H37" s="38" t="n">
        <f aca="false">SUM(J35)</f>
        <v>0</v>
      </c>
      <c r="I37" s="39" t="e">
        <f aca="false">SUM(I35/2)-0.5</f>
        <v>#VALUE!</v>
      </c>
      <c r="J37" s="38" t="e">
        <f aca="false">SUM(J35/2)-0.5</f>
        <v>#VALUE!</v>
      </c>
      <c r="K37" s="40" t="e">
        <f aca="false">SUM(K35/2)-0.5</f>
        <v>#VALUE!</v>
      </c>
    </row>
    <row r="38" customFormat="false" ht="13.5" hidden="false" customHeight="false" outlineLevel="0" collapsed="false">
      <c r="A38" s="37" t="s">
        <v>28</v>
      </c>
      <c r="B38" s="38" t="e">
        <f aca="false">SUM(C37/2)-0.5</f>
        <v>#VALUE!</v>
      </c>
      <c r="C38" s="39" t="n">
        <f aca="false">SUM(C37)</f>
        <v>0</v>
      </c>
      <c r="D38" s="38" t="e">
        <f aca="false">SUM(D37/2)-0.5</f>
        <v>#VALUE!</v>
      </c>
      <c r="E38" s="40" t="n">
        <f aca="false">SUM(E37)</f>
        <v>0</v>
      </c>
      <c r="F38" s="41"/>
      <c r="G38" s="42" t="s">
        <v>30</v>
      </c>
      <c r="H38" s="43" t="e">
        <f aca="false">SUM(J35/2)-0.5</f>
        <v>#VALUE!</v>
      </c>
      <c r="I38" s="44" t="e">
        <f aca="false">SUM(I35/4)-0.5</f>
        <v>#VALUE!</v>
      </c>
      <c r="J38" s="43" t="n">
        <f aca="false">SUM(K35)</f>
        <v>0</v>
      </c>
      <c r="K38" s="45" t="e">
        <f aca="false">SUM(K35/4)-0.5</f>
        <v>#VALUE!</v>
      </c>
    </row>
    <row r="39" customFormat="false" ht="13.5" hidden="false" customHeight="false" outlineLevel="0" collapsed="false">
      <c r="A39" s="37" t="s">
        <v>29</v>
      </c>
      <c r="B39" s="38" t="n">
        <f aca="false">SUM(D37)</f>
        <v>0</v>
      </c>
      <c r="C39" s="39" t="e">
        <f aca="false">SUM(C37/2)-0.5</f>
        <v>#VALUE!</v>
      </c>
      <c r="D39" s="38" t="e">
        <f aca="false">SUM(D37/2)-0.5</f>
        <v>#VALUE!</v>
      </c>
      <c r="E39" s="40" t="e">
        <f aca="false">SUM(E37/2)-0.5</f>
        <v>#VALUE!</v>
      </c>
      <c r="F39" s="41"/>
    </row>
    <row r="40" customFormat="false" ht="13.5" hidden="false" customHeight="false" outlineLevel="0" collapsed="false">
      <c r="A40" s="42" t="s">
        <v>30</v>
      </c>
      <c r="B40" s="43" t="e">
        <f aca="false">SUM(D37/2)-0.5</f>
        <v>#VALUE!</v>
      </c>
      <c r="C40" s="44" t="e">
        <f aca="false">SUM(C37/4)-0.5</f>
        <v>#VALUE!</v>
      </c>
      <c r="D40" s="43" t="n">
        <f aca="false">SUM(E37)</f>
        <v>0</v>
      </c>
      <c r="E40" s="45" t="e">
        <f aca="false">SUM(E37/4)-0.5</f>
        <v>#VALUE!</v>
      </c>
      <c r="F40" s="41"/>
    </row>
  </sheetData>
  <mergeCells count="10">
    <mergeCell ref="D2:E2"/>
    <mergeCell ref="J2:K2"/>
    <mergeCell ref="B3:C3"/>
    <mergeCell ref="H3:I3"/>
    <mergeCell ref="D24:E24"/>
    <mergeCell ref="J24:K24"/>
    <mergeCell ref="O24:P24"/>
    <mergeCell ref="B25:C25"/>
    <mergeCell ref="H25:I25"/>
    <mergeCell ref="M25:N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6"/>
      <c r="B2" s="2" t="s">
        <v>35</v>
      </c>
      <c r="C2" s="3" t="s">
        <v>1</v>
      </c>
      <c r="D2" s="4"/>
      <c r="E2" s="4"/>
      <c r="F2" s="6"/>
      <c r="G2" s="2" t="s">
        <v>36</v>
      </c>
      <c r="H2" s="3" t="s">
        <v>1</v>
      </c>
      <c r="I2" s="4"/>
      <c r="J2" s="4"/>
    </row>
    <row r="3" customFormat="false" ht="13.5" hidden="false" customHeight="false" outlineLevel="0" collapsed="false">
      <c r="A3" s="6"/>
      <c r="B3" s="7" t="str">
        <f aca="false">CONCATENATE("ART-",D10)</f>
        <v>ART-0</v>
      </c>
      <c r="C3" s="7"/>
      <c r="D3" s="8" t="s">
        <v>3</v>
      </c>
      <c r="E3" s="9" t="s">
        <v>4</v>
      </c>
      <c r="F3" s="6"/>
      <c r="G3" s="7" t="str">
        <f aca="false">IF(I9=100,CONCATENATE("ENG-",I12),CONCATENATE("INF-",I12))</f>
        <v>INF-0</v>
      </c>
      <c r="H3" s="7"/>
      <c r="I3" s="8" t="s">
        <v>3</v>
      </c>
      <c r="J3" s="9" t="s">
        <v>4</v>
      </c>
    </row>
    <row r="4" customFormat="false" ht="13.5" hidden="false" customHeight="false" outlineLevel="0" collapsed="false">
      <c r="A4" s="11" t="s">
        <v>9</v>
      </c>
      <c r="B4" s="49" t="s">
        <v>5</v>
      </c>
      <c r="C4" s="14"/>
      <c r="D4" s="50" t="str">
        <f aca="false">CONCATENATE("Max=",C6)</f>
        <v>Max=</v>
      </c>
      <c r="E4" s="9"/>
      <c r="F4" s="11"/>
      <c r="G4" s="49" t="s">
        <v>5</v>
      </c>
      <c r="H4" s="29" t="n">
        <v>0</v>
      </c>
      <c r="I4" s="8" t="str">
        <f aca="false">IF(SUM(J5:J7)&gt;1,1/0,"")</f>
        <v/>
      </c>
      <c r="J4" s="9"/>
    </row>
    <row r="5" customFormat="false" ht="13.5" hidden="false" customHeight="false" outlineLevel="0" collapsed="false">
      <c r="A5" s="6"/>
      <c r="B5" s="49" t="s">
        <v>7</v>
      </c>
      <c r="C5" s="8" t="n">
        <f aca="false">INT(C6/3)</f>
        <v>0</v>
      </c>
      <c r="D5" s="8"/>
      <c r="E5" s="9"/>
      <c r="F5" s="61" t="s">
        <v>13</v>
      </c>
      <c r="G5" s="49" t="s">
        <v>7</v>
      </c>
      <c r="H5" s="14"/>
      <c r="I5" s="8" t="n">
        <f aca="false">H5^2</f>
        <v>0</v>
      </c>
      <c r="J5" s="9" t="n">
        <f aca="false">ROUND(H5/10,1)</f>
        <v>0</v>
      </c>
    </row>
    <row r="6" customFormat="false" ht="13.5" hidden="false" customHeight="false" outlineLevel="0" collapsed="false">
      <c r="A6" s="6" t="s">
        <v>9</v>
      </c>
      <c r="B6" s="49" t="s">
        <v>8</v>
      </c>
      <c r="C6" s="14"/>
      <c r="D6" s="8" t="n">
        <f aca="false">C6^2*C4</f>
        <v>0</v>
      </c>
      <c r="E6" s="9" t="n">
        <f aca="false">C6*0.5*C4</f>
        <v>0</v>
      </c>
      <c r="F6" s="61" t="s">
        <v>13</v>
      </c>
      <c r="G6" s="49" t="s">
        <v>8</v>
      </c>
      <c r="H6" s="14"/>
      <c r="I6" s="8" t="n">
        <f aca="false">H6^2</f>
        <v>0</v>
      </c>
      <c r="J6" s="9" t="n">
        <f aca="false">ROUND(H6/10,1)</f>
        <v>0</v>
      </c>
    </row>
    <row r="7" customFormat="false" ht="13.5" hidden="false" customHeight="false" outlineLevel="0" collapsed="false">
      <c r="A7" s="6" t="s">
        <v>37</v>
      </c>
      <c r="B7" s="49" t="s">
        <v>38</v>
      </c>
      <c r="C7" s="14"/>
      <c r="D7" s="8" t="n">
        <f aca="false">IF(C7&gt;5,1/0,C7^2)</f>
        <v>0</v>
      </c>
      <c r="E7" s="9"/>
      <c r="F7" s="61" t="s">
        <v>13</v>
      </c>
      <c r="G7" s="49" t="s">
        <v>10</v>
      </c>
      <c r="H7" s="14"/>
      <c r="I7" s="8" t="n">
        <f aca="false">H7^2</f>
        <v>0</v>
      </c>
      <c r="J7" s="9" t="n">
        <f aca="false">ROUND(H7/10,1)</f>
        <v>0</v>
      </c>
    </row>
    <row r="8" customFormat="false" ht="13.5" hidden="false" customHeight="false" outlineLevel="0" collapsed="false">
      <c r="A8" s="6" t="s">
        <v>11</v>
      </c>
      <c r="B8" s="49" t="s">
        <v>12</v>
      </c>
      <c r="C8" s="14"/>
      <c r="D8" s="8" t="n">
        <f aca="false">C8*5</f>
        <v>0</v>
      </c>
      <c r="E8" s="15"/>
      <c r="F8" s="6" t="s">
        <v>37</v>
      </c>
      <c r="G8" s="49" t="s">
        <v>38</v>
      </c>
      <c r="H8" s="14"/>
      <c r="I8" s="8" t="n">
        <f aca="false">IF(H8&gt;5,1/0,H8^3)</f>
        <v>0</v>
      </c>
      <c r="J8" s="9"/>
    </row>
    <row r="9" customFormat="false" ht="13.5" hidden="false" customHeight="false" outlineLevel="0" collapsed="false">
      <c r="A9" s="6" t="s">
        <v>13</v>
      </c>
      <c r="B9" s="49" t="s">
        <v>14</v>
      </c>
      <c r="C9" s="14"/>
      <c r="D9" s="8" t="n">
        <f aca="false">C9*20</f>
        <v>0</v>
      </c>
      <c r="E9" s="9" t="str">
        <f aca="false">CONCATENATE("Max=",ROUND(C8/2,0))</f>
        <v>Max=0</v>
      </c>
      <c r="F9" s="6" t="s">
        <v>39</v>
      </c>
      <c r="G9" s="62" t="s">
        <v>40</v>
      </c>
      <c r="H9" s="14"/>
      <c r="I9" s="6" t="n">
        <f aca="false">H9*50</f>
        <v>0</v>
      </c>
      <c r="J9" s="9"/>
    </row>
    <row r="10" customFormat="false" ht="13.5" hidden="false" customHeight="false" outlineLevel="0" collapsed="false">
      <c r="A10" s="6"/>
      <c r="B10" s="27"/>
      <c r="C10" s="28" t="s">
        <v>22</v>
      </c>
      <c r="D10" s="29" t="n">
        <f aca="false">INT(SUM(D5:D9))</f>
        <v>0</v>
      </c>
      <c r="E10" s="29" t="n">
        <f aca="false">SUM(E5:E7)</f>
        <v>0</v>
      </c>
      <c r="F10" s="6" t="s">
        <v>11</v>
      </c>
      <c r="G10" s="49" t="s">
        <v>12</v>
      </c>
      <c r="H10" s="14"/>
      <c r="I10" s="8" t="n">
        <f aca="false">H10*5</f>
        <v>0</v>
      </c>
      <c r="J10" s="9"/>
    </row>
    <row r="11" customFormat="false" ht="13.5" hidden="false" customHeight="false" outlineLevel="0" collapsed="false">
      <c r="F11" s="6" t="s">
        <v>13</v>
      </c>
      <c r="G11" s="49" t="s">
        <v>14</v>
      </c>
      <c r="H11" s="14"/>
      <c r="I11" s="8" t="n">
        <f aca="false">H11*20</f>
        <v>0</v>
      </c>
      <c r="J11" s="9" t="str">
        <f aca="false">CONCATENATE("Max=",ROUND(H10/2,0))</f>
        <v>Max=0</v>
      </c>
    </row>
    <row r="12" customFormat="false" ht="13.5" hidden="false" customHeight="false" outlineLevel="0" collapsed="false">
      <c r="G12" s="27"/>
      <c r="H12" s="28" t="s">
        <v>22</v>
      </c>
      <c r="I12" s="29" t="n">
        <f aca="false">INT(SUM(I4:I11))</f>
        <v>0</v>
      </c>
      <c r="J12" s="29" t="n">
        <f aca="false">IF(SUM(J5:J10)&gt;1,1/0,SUM(J5:J10))</f>
        <v>0</v>
      </c>
    </row>
    <row r="13" customFormat="false" ht="12.75" hidden="false" customHeight="false" outlineLevel="0" collapsed="false">
      <c r="G13" s="63" t="s">
        <v>41</v>
      </c>
      <c r="H13" s="64"/>
      <c r="I13" s="56"/>
      <c r="J13" s="56"/>
    </row>
    <row r="14" customFormat="false" ht="13.5" hidden="false" customHeight="false" outlineLevel="0" collapsed="false"/>
    <row r="15" customFormat="false" ht="13.5" hidden="false" customHeight="false" outlineLevel="0" collapsed="false">
      <c r="A15" s="6"/>
      <c r="B15" s="2" t="s">
        <v>42</v>
      </c>
      <c r="C15" s="3" t="s">
        <v>1</v>
      </c>
      <c r="D15" s="4"/>
      <c r="E15" s="4"/>
      <c r="G15" s="46" t="s">
        <v>43</v>
      </c>
      <c r="H15" s="3" t="s">
        <v>1</v>
      </c>
      <c r="I15" s="4"/>
      <c r="J15" s="4"/>
    </row>
    <row r="16" customFormat="false" ht="13.5" hidden="false" customHeight="false" outlineLevel="0" collapsed="false">
      <c r="A16" s="6"/>
      <c r="B16" s="7" t="str">
        <f aca="false">CONCATENATE("AA-",D24)</f>
        <v>AA-0</v>
      </c>
      <c r="C16" s="7"/>
      <c r="D16" s="8" t="s">
        <v>3</v>
      </c>
      <c r="E16" s="9" t="s">
        <v>4</v>
      </c>
      <c r="G16" s="7" t="str">
        <f aca="false">CONCATENATE("MORT-",I23)</f>
        <v>MORT-0</v>
      </c>
      <c r="H16" s="7"/>
      <c r="I16" s="8" t="s">
        <v>3</v>
      </c>
      <c r="J16" s="9" t="s">
        <v>4</v>
      </c>
    </row>
    <row r="17" customFormat="false" ht="13.5" hidden="false" customHeight="false" outlineLevel="0" collapsed="false">
      <c r="A17" s="11"/>
      <c r="B17" s="12" t="s">
        <v>5</v>
      </c>
      <c r="C17" s="13" t="n">
        <v>1</v>
      </c>
      <c r="D17" s="8"/>
      <c r="E17" s="9"/>
      <c r="F17" s="65"/>
      <c r="G17" s="12" t="s">
        <v>5</v>
      </c>
      <c r="H17" s="53" t="n">
        <v>1</v>
      </c>
      <c r="I17" s="8" t="str">
        <f aca="false">IF(SUM(J18:J19)&gt;2,1/0,"")</f>
        <v/>
      </c>
      <c r="J17" s="9"/>
    </row>
    <row r="18" customFormat="false" ht="13.5" hidden="false" customHeight="false" outlineLevel="0" collapsed="false">
      <c r="A18" s="6" t="s">
        <v>6</v>
      </c>
      <c r="B18" s="12" t="s">
        <v>7</v>
      </c>
      <c r="C18" s="14"/>
      <c r="D18" s="6" t="n">
        <f aca="false">C18^2*2</f>
        <v>0</v>
      </c>
      <c r="E18" s="9" t="n">
        <f aca="false">C18/2</f>
        <v>0</v>
      </c>
      <c r="F18" s="6"/>
      <c r="G18" s="12" t="s">
        <v>7</v>
      </c>
      <c r="H18" s="8" t="n">
        <f aca="false">INT(H19/3)</f>
        <v>0</v>
      </c>
      <c r="I18" s="6"/>
      <c r="J18" s="9"/>
    </row>
    <row r="19" customFormat="false" ht="13.5" hidden="false" customHeight="false" outlineLevel="0" collapsed="false">
      <c r="A19" s="6" t="s">
        <v>6</v>
      </c>
      <c r="B19" s="12" t="s">
        <v>8</v>
      </c>
      <c r="C19" s="14"/>
      <c r="D19" s="6" t="n">
        <f aca="false">C19^2*2</f>
        <v>0</v>
      </c>
      <c r="E19" s="9" t="n">
        <f aca="false">C19/2</f>
        <v>0</v>
      </c>
      <c r="F19" s="6" t="s">
        <v>6</v>
      </c>
      <c r="G19" s="12" t="s">
        <v>8</v>
      </c>
      <c r="H19" s="14"/>
      <c r="I19" s="6" t="n">
        <f aca="false">H19^2</f>
        <v>0</v>
      </c>
      <c r="J19" s="9" t="n">
        <f aca="false">ROUND(H19/10,1)</f>
        <v>0</v>
      </c>
    </row>
    <row r="20" customFormat="false" ht="13.5" hidden="false" customHeight="false" outlineLevel="0" collapsed="false">
      <c r="A20" s="6" t="s">
        <v>6</v>
      </c>
      <c r="B20" s="12" t="s">
        <v>10</v>
      </c>
      <c r="C20" s="14"/>
      <c r="D20" s="6" t="n">
        <f aca="false">C20^2*1.5</f>
        <v>0</v>
      </c>
      <c r="E20" s="9" t="n">
        <f aca="false">C20/2</f>
        <v>0</v>
      </c>
      <c r="F20" s="6" t="s">
        <v>37</v>
      </c>
      <c r="G20" s="49" t="s">
        <v>38</v>
      </c>
      <c r="H20" s="14"/>
      <c r="I20" s="8" t="n">
        <f aca="false">IF(H20&gt;5,1/0,H20^3)</f>
        <v>0</v>
      </c>
      <c r="J20" s="9"/>
    </row>
    <row r="21" customFormat="false" ht="13.5" hidden="false" customHeight="false" outlineLevel="0" collapsed="false">
      <c r="A21" s="6" t="s">
        <v>37</v>
      </c>
      <c r="B21" s="49" t="s">
        <v>38</v>
      </c>
      <c r="C21" s="14"/>
      <c r="D21" s="8" t="n">
        <f aca="false">IF(C21&gt;5,1/0,C21^2)</f>
        <v>0</v>
      </c>
      <c r="E21" s="9"/>
      <c r="F21" s="6" t="s">
        <v>11</v>
      </c>
      <c r="G21" s="12" t="s">
        <v>12</v>
      </c>
      <c r="H21" s="14"/>
      <c r="I21" s="8" t="n">
        <f aca="false">H21*5</f>
        <v>0</v>
      </c>
      <c r="J21" s="9"/>
    </row>
    <row r="22" customFormat="false" ht="13.5" hidden="false" customHeight="false" outlineLevel="0" collapsed="false">
      <c r="A22" s="6" t="s">
        <v>11</v>
      </c>
      <c r="B22" s="12" t="s">
        <v>12</v>
      </c>
      <c r="C22" s="14"/>
      <c r="D22" s="8" t="n">
        <f aca="false">C22*5</f>
        <v>0</v>
      </c>
      <c r="E22" s="9"/>
      <c r="F22" s="6" t="s">
        <v>13</v>
      </c>
      <c r="G22" s="12" t="s">
        <v>14</v>
      </c>
      <c r="H22" s="14"/>
      <c r="I22" s="8" t="n">
        <f aca="false">H22*20</f>
        <v>0</v>
      </c>
      <c r="J22" s="9" t="str">
        <f aca="false">CONCATENATE("Max=",ROUND(H21/2,0))</f>
        <v>Max=0</v>
      </c>
    </row>
    <row r="23" customFormat="false" ht="13.5" hidden="false" customHeight="false" outlineLevel="0" collapsed="false">
      <c r="A23" s="6" t="s">
        <v>13</v>
      </c>
      <c r="B23" s="12" t="s">
        <v>14</v>
      </c>
      <c r="C23" s="14"/>
      <c r="D23" s="8" t="n">
        <f aca="false">C23*20</f>
        <v>0</v>
      </c>
      <c r="E23" s="9" t="str">
        <f aca="false">CONCATENATE("Max=",ROUND(C22/2,0))</f>
        <v>Max=0</v>
      </c>
      <c r="G23" s="27"/>
      <c r="H23" s="28" t="s">
        <v>22</v>
      </c>
      <c r="I23" s="29" t="n">
        <f aca="false">INT(SUM(I17:I22))</f>
        <v>0</v>
      </c>
      <c r="J23" s="29" t="n">
        <f aca="false">IF(SUM(J18:J21)&gt;2,1/0,SUM(J18:J21))</f>
        <v>0</v>
      </c>
    </row>
    <row r="24" customFormat="false" ht="13.5" hidden="false" customHeight="false" outlineLevel="0" collapsed="false">
      <c r="B24" s="27"/>
      <c r="C24" s="28" t="s">
        <v>22</v>
      </c>
      <c r="D24" s="29" t="n">
        <f aca="false">INT(SUM(D17:D23))</f>
        <v>0</v>
      </c>
      <c r="E24" s="29" t="n">
        <f aca="false">SUM(E18:E21)</f>
        <v>0</v>
      </c>
      <c r="G24" s="66" t="s">
        <v>44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2" t="s">
        <v>45</v>
      </c>
      <c r="C26" s="3" t="s">
        <v>1</v>
      </c>
      <c r="D26" s="4"/>
      <c r="E26" s="4"/>
      <c r="F26" s="6"/>
      <c r="G26" s="2" t="s">
        <v>46</v>
      </c>
      <c r="H26" s="3" t="s">
        <v>1</v>
      </c>
      <c r="I26" s="4"/>
      <c r="J26" s="4"/>
    </row>
    <row r="27" customFormat="false" ht="13.5" hidden="false" customHeight="false" outlineLevel="0" collapsed="false">
      <c r="B27" s="7" t="str">
        <f aca="false">CONCATENATE("ATG-",D34)</f>
        <v>ATG-0</v>
      </c>
      <c r="C27" s="7"/>
      <c r="D27" s="8" t="s">
        <v>3</v>
      </c>
      <c r="E27" s="9" t="s">
        <v>4</v>
      </c>
      <c r="F27" s="6"/>
      <c r="G27" s="7" t="str">
        <f aca="false">CONCATENATE("CAV-",I35)</f>
        <v>CAV-0</v>
      </c>
      <c r="H27" s="7"/>
      <c r="I27" s="8" t="s">
        <v>3</v>
      </c>
      <c r="J27" s="9" t="s">
        <v>4</v>
      </c>
    </row>
    <row r="28" customFormat="false" ht="13.5" hidden="false" customHeight="false" outlineLevel="0" collapsed="false">
      <c r="A28" s="11"/>
      <c r="B28" s="12" t="s">
        <v>5</v>
      </c>
      <c r="C28" s="13" t="n">
        <v>1</v>
      </c>
      <c r="D28" s="8"/>
      <c r="E28" s="9"/>
      <c r="F28" s="11"/>
      <c r="G28" s="49" t="s">
        <v>5</v>
      </c>
      <c r="H28" s="13" t="n">
        <v>0</v>
      </c>
      <c r="I28" s="8"/>
      <c r="J28" s="9"/>
    </row>
    <row r="29" customFormat="false" ht="13.5" hidden="false" customHeight="false" outlineLevel="0" collapsed="false">
      <c r="A29" s="6" t="s">
        <v>6</v>
      </c>
      <c r="B29" s="12" t="s">
        <v>7</v>
      </c>
      <c r="C29" s="14"/>
      <c r="D29" s="8" t="n">
        <f aca="false">C29^2*1.5</f>
        <v>0</v>
      </c>
      <c r="E29" s="9" t="n">
        <f aca="false">C29/2</f>
        <v>0</v>
      </c>
      <c r="F29" s="67" t="s">
        <v>13</v>
      </c>
      <c r="G29" s="49" t="s">
        <v>7</v>
      </c>
      <c r="H29" s="14"/>
      <c r="I29" s="6" t="n">
        <f aca="false">H29^2</f>
        <v>0</v>
      </c>
      <c r="J29" s="9" t="n">
        <f aca="false">ROUND(H29/10,1)</f>
        <v>0</v>
      </c>
    </row>
    <row r="30" customFormat="false" ht="13.5" hidden="false" customHeight="false" outlineLevel="0" collapsed="false">
      <c r="A30" s="6" t="s">
        <v>6</v>
      </c>
      <c r="B30" s="12" t="s">
        <v>8</v>
      </c>
      <c r="C30" s="14"/>
      <c r="D30" s="8" t="n">
        <f aca="false">C30^2*1.5</f>
        <v>0</v>
      </c>
      <c r="E30" s="9" t="n">
        <f aca="false">C30/2</f>
        <v>0</v>
      </c>
      <c r="F30" s="67" t="s">
        <v>13</v>
      </c>
      <c r="G30" s="49" t="s">
        <v>8</v>
      </c>
      <c r="H30" s="14"/>
      <c r="I30" s="6" t="n">
        <f aca="false">H30^2</f>
        <v>0</v>
      </c>
      <c r="J30" s="9" t="n">
        <f aca="false">ROUND(H30/10,1)</f>
        <v>0</v>
      </c>
    </row>
    <row r="31" customFormat="false" ht="13.5" hidden="false" customHeight="false" outlineLevel="0" collapsed="false">
      <c r="A31" s="6" t="s">
        <v>37</v>
      </c>
      <c r="B31" s="49" t="s">
        <v>38</v>
      </c>
      <c r="C31" s="14"/>
      <c r="D31" s="8" t="n">
        <f aca="false">IF(C31&gt;5,1/0,C31^2)</f>
        <v>0</v>
      </c>
      <c r="E31" s="9"/>
      <c r="F31" s="67" t="s">
        <v>13</v>
      </c>
      <c r="G31" s="49" t="s">
        <v>10</v>
      </c>
      <c r="H31" s="14"/>
      <c r="I31" s="6" t="n">
        <f aca="false">H31^2</f>
        <v>0</v>
      </c>
      <c r="J31" s="9" t="n">
        <f aca="false">ROUND(H31/10,1)</f>
        <v>0</v>
      </c>
    </row>
    <row r="32" customFormat="false" ht="13.5" hidden="false" customHeight="false" outlineLevel="0" collapsed="false">
      <c r="A32" s="6" t="s">
        <v>11</v>
      </c>
      <c r="B32" s="12" t="s">
        <v>12</v>
      </c>
      <c r="C32" s="14"/>
      <c r="D32" s="8" t="n">
        <f aca="false">C32*5</f>
        <v>0</v>
      </c>
      <c r="E32" s="9"/>
      <c r="F32" s="67" t="s">
        <v>37</v>
      </c>
      <c r="G32" s="49" t="s">
        <v>38</v>
      </c>
      <c r="H32" s="14"/>
      <c r="I32" s="8" t="n">
        <f aca="false">IF(H32&gt;5,1/0,H32^3)</f>
        <v>0</v>
      </c>
      <c r="J32" s="9"/>
    </row>
    <row r="33" customFormat="false" ht="13.5" hidden="false" customHeight="false" outlineLevel="0" collapsed="false">
      <c r="A33" s="6" t="s">
        <v>13</v>
      </c>
      <c r="B33" s="12" t="s">
        <v>14</v>
      </c>
      <c r="C33" s="14"/>
      <c r="D33" s="8" t="n">
        <f aca="false">C33*20</f>
        <v>0</v>
      </c>
      <c r="E33" s="9" t="str">
        <f aca="false">CONCATENATE("Max=",ROUND(C32/2,0))</f>
        <v>Max=0</v>
      </c>
      <c r="F33" s="6" t="s">
        <v>11</v>
      </c>
      <c r="G33" s="49" t="s">
        <v>12</v>
      </c>
      <c r="H33" s="14"/>
      <c r="I33" s="8" t="n">
        <f aca="false">H33*5</f>
        <v>0</v>
      </c>
      <c r="J33" s="9"/>
    </row>
    <row r="34" customFormat="false" ht="13.5" hidden="false" customHeight="false" outlineLevel="0" collapsed="false">
      <c r="B34" s="27"/>
      <c r="C34" s="28" t="s">
        <v>22</v>
      </c>
      <c r="D34" s="29" t="n">
        <f aca="false">INT(SUM(D28:D33))</f>
        <v>0</v>
      </c>
      <c r="E34" s="29" t="n">
        <f aca="false">SUM(E29:E31)</f>
        <v>0</v>
      </c>
      <c r="F34" s="6" t="s">
        <v>13</v>
      </c>
      <c r="G34" s="49" t="s">
        <v>14</v>
      </c>
      <c r="H34" s="14"/>
      <c r="I34" s="8" t="n">
        <f aca="false">H34*20</f>
        <v>0</v>
      </c>
      <c r="J34" s="9" t="str">
        <f aca="false">CONCATENATE("Max=",ROUND(H33/2,0))</f>
        <v>Max=0</v>
      </c>
    </row>
    <row r="35" customFormat="false" ht="13.5" hidden="false" customHeight="false" outlineLevel="0" collapsed="false">
      <c r="G35" s="27"/>
      <c r="H35" s="28" t="s">
        <v>22</v>
      </c>
      <c r="I35" s="29" t="n">
        <f aca="false">SUM(I28:I34)*1.5</f>
        <v>0</v>
      </c>
      <c r="J35" s="29" t="n">
        <f aca="false">IF(SUM(J29:J33)&gt;2,1/0,SUM(J29:J33))</f>
        <v>0</v>
      </c>
    </row>
    <row r="36" customFormat="false" ht="12.75" hidden="false" customHeight="false" outlineLevel="0" collapsed="false">
      <c r="G36" s="66" t="s">
        <v>44</v>
      </c>
    </row>
    <row r="37" customFormat="false" ht="13.5" hidden="false" customHeight="false" outlineLevel="0" collapsed="false"/>
    <row r="38" customFormat="false" ht="13.5" hidden="false" customHeight="false" outlineLevel="0" collapsed="false">
      <c r="G38" s="2"/>
      <c r="H38" s="3" t="s">
        <v>1</v>
      </c>
      <c r="I38" s="4" t="s">
        <v>47</v>
      </c>
      <c r="J38" s="4"/>
    </row>
    <row r="39" customFormat="false" ht="13.5" hidden="false" customHeight="false" outlineLevel="0" collapsed="false">
      <c r="G39" s="7" t="s">
        <v>48</v>
      </c>
      <c r="H39" s="7"/>
      <c r="I39" s="8" t="s">
        <v>3</v>
      </c>
      <c r="J39" s="9" t="s">
        <v>4</v>
      </c>
    </row>
    <row r="40" customFormat="false" ht="13.5" hidden="false" customHeight="false" outlineLevel="0" collapsed="false">
      <c r="G40" s="12" t="s">
        <v>49</v>
      </c>
      <c r="H40" s="68" t="n">
        <v>0</v>
      </c>
      <c r="I40" s="8"/>
      <c r="J40" s="9" t="n">
        <f aca="false">H40</f>
        <v>0</v>
      </c>
    </row>
    <row r="41" customFormat="false" ht="13.5" hidden="false" customHeight="false" outlineLevel="0" collapsed="false">
      <c r="G41" s="12" t="s">
        <v>12</v>
      </c>
      <c r="H41" s="68" t="n">
        <v>1</v>
      </c>
      <c r="I41" s="8"/>
      <c r="J41" s="15"/>
    </row>
    <row r="42" customFormat="false" ht="13.5" hidden="false" customHeight="false" outlineLevel="0" collapsed="false">
      <c r="G42" s="12" t="s">
        <v>14</v>
      </c>
      <c r="H42" s="68" t="n">
        <v>0</v>
      </c>
      <c r="I42" s="8"/>
      <c r="J42" s="9" t="str">
        <f aca="false">CONCATENATE("Max=",ROUND(H41/2,0))</f>
        <v>Max=1</v>
      </c>
    </row>
    <row r="43" customFormat="false" ht="13.5" hidden="false" customHeight="false" outlineLevel="0" collapsed="false">
      <c r="G43" s="69" t="s">
        <v>16</v>
      </c>
      <c r="H43" s="68" t="n">
        <v>1</v>
      </c>
      <c r="I43" s="19"/>
      <c r="J43" s="70"/>
    </row>
    <row r="44" customFormat="false" ht="13.5" hidden="false" customHeight="false" outlineLevel="0" collapsed="false">
      <c r="G44" s="27"/>
      <c r="H44" s="28" t="s">
        <v>22</v>
      </c>
      <c r="I44" s="71" t="n">
        <v>5</v>
      </c>
      <c r="J44" s="72"/>
    </row>
    <row r="45" customFormat="false" ht="13.5" hidden="false" customHeight="false" outlineLevel="0" collapsed="false">
      <c r="G45" s="30" t="s">
        <v>23</v>
      </c>
      <c r="H45" s="31" t="s">
        <v>24</v>
      </c>
      <c r="I45" s="32" t="s">
        <v>25</v>
      </c>
      <c r="J45" s="9" t="s">
        <v>26</v>
      </c>
    </row>
    <row r="46" customFormat="false" ht="13.5" hidden="false" customHeight="false" outlineLevel="0" collapsed="false">
      <c r="F46" s="33" t="s">
        <v>27</v>
      </c>
      <c r="G46" s="34" t="n">
        <v>2</v>
      </c>
      <c r="H46" s="35" t="n">
        <v>2</v>
      </c>
      <c r="I46" s="32" t="n">
        <v>2</v>
      </c>
      <c r="J46" s="36" t="n">
        <v>2</v>
      </c>
    </row>
    <row r="47" customFormat="false" ht="13.5" hidden="false" customHeight="false" outlineLevel="0" collapsed="false">
      <c r="F47" s="37" t="s">
        <v>28</v>
      </c>
      <c r="G47" s="38" t="n">
        <v>2</v>
      </c>
      <c r="H47" s="39" t="n">
        <v>2</v>
      </c>
      <c r="I47" s="38" t="n">
        <v>2</v>
      </c>
      <c r="J47" s="40" t="n">
        <v>2</v>
      </c>
    </row>
    <row r="48" customFormat="false" ht="13.5" hidden="false" customHeight="false" outlineLevel="0" collapsed="false">
      <c r="F48" s="37" t="s">
        <v>29</v>
      </c>
      <c r="G48" s="38" t="n">
        <v>2</v>
      </c>
      <c r="H48" s="39" t="n">
        <v>2</v>
      </c>
      <c r="I48" s="38" t="n">
        <v>2</v>
      </c>
      <c r="J48" s="40" t="n">
        <v>2</v>
      </c>
    </row>
    <row r="49" customFormat="false" ht="13.5" hidden="false" customHeight="false" outlineLevel="0" collapsed="false">
      <c r="F49" s="42" t="s">
        <v>30</v>
      </c>
      <c r="G49" s="43" t="n">
        <v>2</v>
      </c>
      <c r="H49" s="44" t="n">
        <v>2</v>
      </c>
      <c r="I49" s="43" t="n">
        <v>2</v>
      </c>
      <c r="J49" s="45" t="n">
        <v>2</v>
      </c>
    </row>
  </sheetData>
  <mergeCells count="14">
    <mergeCell ref="D2:E2"/>
    <mergeCell ref="I2:J2"/>
    <mergeCell ref="B3:C3"/>
    <mergeCell ref="G3:H3"/>
    <mergeCell ref="D15:E15"/>
    <mergeCell ref="I15:J15"/>
    <mergeCell ref="B16:C16"/>
    <mergeCell ref="G16:H16"/>
    <mergeCell ref="D26:E26"/>
    <mergeCell ref="I26:J26"/>
    <mergeCell ref="B27:C27"/>
    <mergeCell ref="G27:H27"/>
    <mergeCell ref="I38:J38"/>
    <mergeCell ref="G39:H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6"/>
      <c r="C2" s="2" t="s">
        <v>50</v>
      </c>
      <c r="D2" s="3" t="s">
        <v>1</v>
      </c>
      <c r="E2" s="4"/>
      <c r="F2" s="4"/>
      <c r="H2" s="6"/>
      <c r="I2" s="73" t="s">
        <v>1</v>
      </c>
      <c r="J2" s="74"/>
      <c r="K2" s="75"/>
    </row>
    <row r="3" customFormat="false" ht="13.5" hidden="false" customHeight="false" outlineLevel="0" collapsed="false">
      <c r="B3" s="6"/>
      <c r="C3" s="7" t="str">
        <f aca="false">IF(E20=0,CONCATENATE("AIR-",E21),CONCATENATE("AIR-TR-",E21))</f>
        <v>AIR-0</v>
      </c>
      <c r="D3" s="7"/>
      <c r="E3" s="8" t="s">
        <v>3</v>
      </c>
      <c r="F3" s="9" t="s">
        <v>51</v>
      </c>
      <c r="H3" s="6"/>
      <c r="I3" s="7" t="str">
        <f aca="false">IF(J13=0,IF(K18=0,CONCATENATE("SEA-",K20),CONCATENATE("SEA-TR-",K20)),IF(K18=0,CONCATENATE("DES-",K20),CONCATENATE("DES-TR-",K20)))</f>
        <v>SEA-0</v>
      </c>
      <c r="J3" s="7"/>
      <c r="K3" s="9" t="s">
        <v>3</v>
      </c>
    </row>
    <row r="4" customFormat="false" ht="13.5" hidden="false" customHeight="false" outlineLevel="0" collapsed="false">
      <c r="B4" s="6" t="s">
        <v>6</v>
      </c>
      <c r="C4" s="12" t="s">
        <v>7</v>
      </c>
      <c r="D4" s="14"/>
      <c r="E4" s="8" t="n">
        <f aca="false">D4^2*1.5</f>
        <v>0</v>
      </c>
      <c r="F4" s="9" t="n">
        <f aca="false">D4/2</f>
        <v>0</v>
      </c>
      <c r="H4" s="11" t="s">
        <v>52</v>
      </c>
      <c r="I4" s="12" t="s">
        <v>5</v>
      </c>
      <c r="J4" s="76"/>
      <c r="K4" s="50" t="str">
        <f aca="false">CONCATENATE("Max=",J5)</f>
        <v>Max=</v>
      </c>
    </row>
    <row r="5" customFormat="false" ht="13.5" hidden="false" customHeight="false" outlineLevel="0" collapsed="false">
      <c r="B5" s="6" t="s">
        <v>6</v>
      </c>
      <c r="C5" s="12" t="s">
        <v>8</v>
      </c>
      <c r="D5" s="14"/>
      <c r="E5" s="8" t="n">
        <f aca="false">D5^2*1.5</f>
        <v>0</v>
      </c>
      <c r="F5" s="9" t="n">
        <f aca="false">D5/2</f>
        <v>0</v>
      </c>
      <c r="H5" s="11" t="s">
        <v>6</v>
      </c>
      <c r="I5" s="12" t="s">
        <v>53</v>
      </c>
      <c r="J5" s="14"/>
      <c r="K5" s="9" t="n">
        <f aca="false">J5^2*J4</f>
        <v>0</v>
      </c>
    </row>
    <row r="6" customFormat="false" ht="13.5" hidden="false" customHeight="false" outlineLevel="0" collapsed="false">
      <c r="B6" s="6" t="s">
        <v>6</v>
      </c>
      <c r="C6" s="12" t="s">
        <v>10</v>
      </c>
      <c r="D6" s="14"/>
      <c r="E6" s="8" t="n">
        <f aca="false">D6^2*1.5</f>
        <v>0</v>
      </c>
      <c r="F6" s="9" t="n">
        <f aca="false">D6/2</f>
        <v>0</v>
      </c>
      <c r="H6" s="6" t="s">
        <v>6</v>
      </c>
      <c r="I6" s="12" t="s">
        <v>7</v>
      </c>
      <c r="J6" s="32" t="n">
        <f aca="false">INT(J5/3)</f>
        <v>0</v>
      </c>
      <c r="K6" s="9"/>
    </row>
    <row r="7" customFormat="false" ht="13.5" hidden="false" customHeight="false" outlineLevel="0" collapsed="false">
      <c r="B7" s="6" t="s">
        <v>6</v>
      </c>
      <c r="C7" s="12" t="s">
        <v>53</v>
      </c>
      <c r="D7" s="14"/>
      <c r="E7" s="8" t="n">
        <f aca="false">D7^2*1.5</f>
        <v>0</v>
      </c>
      <c r="F7" s="9" t="n">
        <f aca="false">D7/2</f>
        <v>0</v>
      </c>
      <c r="H7" s="6" t="s">
        <v>6</v>
      </c>
      <c r="I7" s="12" t="s">
        <v>8</v>
      </c>
      <c r="J7" s="32" t="n">
        <f aca="false">INT(J5/2)</f>
        <v>0</v>
      </c>
      <c r="K7" s="9"/>
    </row>
    <row r="8" customFormat="false" ht="13.5" hidden="false" customHeight="false" outlineLevel="0" collapsed="false">
      <c r="C8" s="49"/>
      <c r="D8" s="51"/>
      <c r="E8" s="51"/>
      <c r="F8" s="15"/>
      <c r="H8" s="6"/>
      <c r="I8" s="12"/>
      <c r="J8" s="8"/>
      <c r="K8" s="9"/>
    </row>
    <row r="9" customFormat="false" ht="13.5" hidden="false" customHeight="false" outlineLevel="0" collapsed="false">
      <c r="B9" s="6" t="s">
        <v>6</v>
      </c>
      <c r="C9" s="12" t="s">
        <v>54</v>
      </c>
      <c r="D9" s="14"/>
      <c r="E9" s="8" t="n">
        <f aca="false">D9^2*1.5</f>
        <v>0</v>
      </c>
      <c r="F9" s="9" t="n">
        <f aca="false">D9</f>
        <v>0</v>
      </c>
      <c r="H9" s="6" t="n">
        <v>1</v>
      </c>
      <c r="I9" s="12" t="s">
        <v>5</v>
      </c>
      <c r="J9" s="13" t="n">
        <v>1</v>
      </c>
      <c r="K9" s="9"/>
    </row>
    <row r="10" customFormat="false" ht="13.5" hidden="false" customHeight="false" outlineLevel="0" collapsed="false">
      <c r="B10" s="6" t="s">
        <v>6</v>
      </c>
      <c r="C10" s="12" t="s">
        <v>55</v>
      </c>
      <c r="D10" s="14"/>
      <c r="E10" s="8" t="n">
        <f aca="false">D10^2*1.5</f>
        <v>0</v>
      </c>
      <c r="F10" s="9" t="n">
        <f aca="false">D10</f>
        <v>0</v>
      </c>
      <c r="H10" s="6" t="s">
        <v>6</v>
      </c>
      <c r="I10" s="12" t="s">
        <v>10</v>
      </c>
      <c r="J10" s="14"/>
      <c r="K10" s="9" t="n">
        <f aca="false">J10^2*1.5</f>
        <v>0</v>
      </c>
    </row>
    <row r="11" customFormat="false" ht="13.5" hidden="false" customHeight="false" outlineLevel="0" collapsed="false">
      <c r="B11" s="6"/>
      <c r="C11" s="12"/>
      <c r="D11" s="10"/>
      <c r="E11" s="8"/>
      <c r="F11" s="15"/>
      <c r="H11" s="6"/>
      <c r="I11" s="12"/>
      <c r="J11" s="8"/>
      <c r="K11" s="9"/>
    </row>
    <row r="12" customFormat="false" ht="13.5" hidden="false" customHeight="false" outlineLevel="0" collapsed="false">
      <c r="B12" s="6"/>
      <c r="C12" s="12"/>
      <c r="D12" s="10"/>
      <c r="E12" s="8"/>
      <c r="F12" s="77" t="s">
        <v>4</v>
      </c>
      <c r="H12" s="6" t="s">
        <v>6</v>
      </c>
      <c r="I12" s="12" t="s">
        <v>0</v>
      </c>
      <c r="J12" s="14"/>
      <c r="K12" s="9" t="n">
        <f aca="false">J12^2*1.5</f>
        <v>0</v>
      </c>
    </row>
    <row r="13" customFormat="false" ht="13.5" hidden="false" customHeight="false" outlineLevel="0" collapsed="false">
      <c r="B13" s="6"/>
      <c r="C13" s="12"/>
      <c r="D13" s="10"/>
      <c r="E13" s="8"/>
      <c r="F13" s="72" t="n">
        <f aca="false">SUM(F4:F10)+D20</f>
        <v>0</v>
      </c>
      <c r="H13" s="6" t="s">
        <v>56</v>
      </c>
      <c r="I13" s="12" t="s">
        <v>57</v>
      </c>
      <c r="J13" s="14"/>
      <c r="K13" s="9" t="n">
        <f aca="false">J13*50</f>
        <v>0</v>
      </c>
    </row>
    <row r="14" customFormat="false" ht="13.5" hidden="false" customHeight="false" outlineLevel="0" collapsed="false">
      <c r="B14" s="6"/>
      <c r="C14" s="12"/>
      <c r="D14" s="8"/>
      <c r="E14" s="8"/>
      <c r="F14" s="77" t="s">
        <v>58</v>
      </c>
      <c r="H14" s="6"/>
      <c r="I14" s="12"/>
      <c r="J14" s="8"/>
      <c r="K14" s="9"/>
    </row>
    <row r="15" customFormat="false" ht="13.5" hidden="false" customHeight="false" outlineLevel="0" collapsed="false">
      <c r="B15" s="6" t="s">
        <v>11</v>
      </c>
      <c r="C15" s="12" t="s">
        <v>12</v>
      </c>
      <c r="D15" s="14"/>
      <c r="E15" s="8" t="n">
        <f aca="false">D15*5</f>
        <v>0</v>
      </c>
      <c r="F15" s="72" t="n">
        <f aca="false">D17*4</f>
        <v>0</v>
      </c>
      <c r="H15" s="6" t="s">
        <v>11</v>
      </c>
      <c r="I15" s="12" t="s">
        <v>12</v>
      </c>
      <c r="J15" s="14"/>
      <c r="K15" s="9" t="n">
        <f aca="false">J15*5</f>
        <v>0</v>
      </c>
    </row>
    <row r="16" customFormat="false" ht="13.5" hidden="false" customHeight="false" outlineLevel="0" collapsed="false">
      <c r="B16" s="6" t="s">
        <v>13</v>
      </c>
      <c r="C16" s="12" t="s">
        <v>59</v>
      </c>
      <c r="D16" s="76"/>
      <c r="E16" s="8" t="n">
        <f aca="false">D16*20</f>
        <v>0</v>
      </c>
      <c r="F16" s="9" t="str">
        <f aca="false">CONCATENATE("Max=",ROUND(D15/2,0))</f>
        <v>Max=0</v>
      </c>
      <c r="H16" s="6" t="s">
        <v>13</v>
      </c>
      <c r="I16" s="12" t="s">
        <v>14</v>
      </c>
      <c r="J16" s="14"/>
      <c r="K16" s="9" t="n">
        <f aca="false">J16*20</f>
        <v>0</v>
      </c>
      <c r="L16" s="78" t="str">
        <f aca="false">CONCATENATE("Max=",ROUND(J15/2,0))</f>
        <v>Max=0</v>
      </c>
    </row>
    <row r="17" customFormat="false" ht="13.5" hidden="false" customHeight="false" outlineLevel="0" collapsed="false">
      <c r="A17" s="79"/>
      <c r="B17" s="80" t="s">
        <v>60</v>
      </c>
      <c r="C17" s="81" t="s">
        <v>61</v>
      </c>
      <c r="D17" s="76"/>
      <c r="E17" s="8" t="n">
        <f aca="false">D17</f>
        <v>0</v>
      </c>
      <c r="F17" s="15"/>
      <c r="H17" s="6" t="s">
        <v>52</v>
      </c>
      <c r="I17" s="12" t="s">
        <v>62</v>
      </c>
      <c r="J17" s="14"/>
      <c r="K17" s="9" t="n">
        <f aca="false">J17*25</f>
        <v>0</v>
      </c>
    </row>
    <row r="18" customFormat="false" ht="13.5" hidden="false" customHeight="false" outlineLevel="0" collapsed="false">
      <c r="B18" s="6" t="s">
        <v>63</v>
      </c>
      <c r="C18" s="81" t="s">
        <v>64</v>
      </c>
      <c r="D18" s="14"/>
      <c r="E18" s="8" t="n">
        <f aca="false">D18*F13/20</f>
        <v>0</v>
      </c>
      <c r="F18" s="77" t="s">
        <v>65</v>
      </c>
      <c r="H18" s="6" t="s">
        <v>66</v>
      </c>
      <c r="I18" s="12" t="s">
        <v>67</v>
      </c>
      <c r="J18" s="14"/>
      <c r="K18" s="9" t="n">
        <f aca="false">J18*5</f>
        <v>0</v>
      </c>
    </row>
    <row r="19" customFormat="false" ht="13.5" hidden="false" customHeight="false" outlineLevel="0" collapsed="false">
      <c r="A19" s="82" t="str">
        <f aca="false">CONCATENATE("Max=",ROUND(J15/2,0))</f>
        <v>Max=0</v>
      </c>
      <c r="B19" s="6"/>
      <c r="C19" s="81"/>
      <c r="D19" s="8"/>
      <c r="E19" s="8"/>
      <c r="F19" s="83" t="s">
        <v>68</v>
      </c>
      <c r="H19" s="6"/>
      <c r="I19" s="84"/>
      <c r="J19" s="85"/>
      <c r="K19" s="70"/>
    </row>
    <row r="20" customFormat="false" ht="13.5" hidden="false" customHeight="false" outlineLevel="0" collapsed="false">
      <c r="B20" s="6" t="s">
        <v>69</v>
      </c>
      <c r="C20" s="81" t="s">
        <v>70</v>
      </c>
      <c r="D20" s="14"/>
      <c r="E20" s="8" t="n">
        <f aca="false">D20*10</f>
        <v>0</v>
      </c>
      <c r="F20" s="83" t="e">
        <f aca="false">INT(D18/D17)</f>
        <v>#DIV/0!</v>
      </c>
      <c r="H20" s="6"/>
      <c r="I20" s="27"/>
      <c r="J20" s="28" t="s">
        <v>22</v>
      </c>
      <c r="K20" s="72" t="n">
        <f aca="false">INT(SUM(K5:K18))</f>
        <v>0</v>
      </c>
    </row>
    <row r="21" customFormat="false" ht="13.5" hidden="false" customHeight="false" outlineLevel="0" collapsed="false">
      <c r="B21" s="6"/>
      <c r="C21" s="27"/>
      <c r="D21" s="86" t="s">
        <v>22</v>
      </c>
      <c r="E21" s="87" t="n">
        <f aca="false">INT(SUM(E4:E20))</f>
        <v>0</v>
      </c>
      <c r="F21" s="72" t="s">
        <v>71</v>
      </c>
    </row>
  </sheetData>
  <mergeCells count="3">
    <mergeCell ref="E2:F2"/>
    <mergeCell ref="C3:D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3:35:36Z</dcterms:created>
  <dc:creator>Olyce Moore</dc:creator>
  <dc:description/>
  <dc:language>en-US</dc:language>
  <cp:lastModifiedBy>Christopher</cp:lastModifiedBy>
  <cp:lastPrinted>2002-12-19T07:15:54Z</cp:lastPrinted>
  <dcterms:modified xsi:type="dcterms:W3CDTF">2003-04-08T22:51:19Z</dcterms:modified>
  <cp:revision>0</cp:revision>
  <dc:subject/>
  <dc:title/>
</cp:coreProperties>
</file>