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rest</t>
  </si>
  <si>
    <t xml:space="preserve">Hillx1</t>
  </si>
  <si>
    <t xml:space="preserve">Hillx2</t>
  </si>
  <si>
    <t xml:space="preserve">Swamp</t>
  </si>
  <si>
    <t xml:space="preserve">Village</t>
  </si>
  <si>
    <t xml:space="preserve">Water</t>
  </si>
  <si>
    <t xml:space="preserve">Empty</t>
  </si>
  <si>
    <t xml:space="preserve">Averag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0_);\(0\)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4</xdr:row>
      <xdr:rowOff>-360</xdr:rowOff>
    </xdr:from>
    <xdr:to>
      <xdr:col>64</xdr:col>
      <xdr:colOff>190800</xdr:colOff>
      <xdr:row>7</xdr:row>
      <xdr:rowOff>102600</xdr:rowOff>
    </xdr:to>
    <xdr:sp>
      <xdr:nvSpPr>
        <xdr:cNvPr id="0" name="AutoShape 78"/>
        <xdr:cNvSpPr/>
      </xdr:nvSpPr>
      <xdr:spPr>
        <a:xfrm rot="16200000">
          <a:off x="-14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</xdr:row>
      <xdr:rowOff>-360</xdr:rowOff>
    </xdr:from>
    <xdr:to>
      <xdr:col>66</xdr:col>
      <xdr:colOff>190440</xdr:colOff>
      <xdr:row>7</xdr:row>
      <xdr:rowOff>102600</xdr:rowOff>
    </xdr:to>
    <xdr:sp>
      <xdr:nvSpPr>
        <xdr:cNvPr id="1" name="AutoShape 43191"/>
        <xdr:cNvSpPr/>
      </xdr:nvSpPr>
      <xdr:spPr>
        <a:xfrm rot="16200000">
          <a:off x="365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</xdr:row>
      <xdr:rowOff>-360</xdr:rowOff>
    </xdr:from>
    <xdr:to>
      <xdr:col>69</xdr:col>
      <xdr:colOff>360</xdr:colOff>
      <xdr:row>7</xdr:row>
      <xdr:rowOff>102600</xdr:rowOff>
    </xdr:to>
    <xdr:sp>
      <xdr:nvSpPr>
        <xdr:cNvPr id="2" name="AutoShape 43192"/>
        <xdr:cNvSpPr/>
      </xdr:nvSpPr>
      <xdr:spPr>
        <a:xfrm rot="16200000">
          <a:off x="747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</xdr:row>
      <xdr:rowOff>-360</xdr:rowOff>
    </xdr:from>
    <xdr:to>
      <xdr:col>70</xdr:col>
      <xdr:colOff>190800</xdr:colOff>
      <xdr:row>7</xdr:row>
      <xdr:rowOff>102600</xdr:rowOff>
    </xdr:to>
    <xdr:sp>
      <xdr:nvSpPr>
        <xdr:cNvPr id="3" name="AutoShape 43193"/>
        <xdr:cNvSpPr/>
      </xdr:nvSpPr>
      <xdr:spPr>
        <a:xfrm rot="16200000">
          <a:off x="1127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-360</xdr:rowOff>
    </xdr:from>
    <xdr:to>
      <xdr:col>72</xdr:col>
      <xdr:colOff>190440</xdr:colOff>
      <xdr:row>7</xdr:row>
      <xdr:rowOff>102600</xdr:rowOff>
    </xdr:to>
    <xdr:sp>
      <xdr:nvSpPr>
        <xdr:cNvPr id="4" name="AutoShape 43194"/>
        <xdr:cNvSpPr/>
      </xdr:nvSpPr>
      <xdr:spPr>
        <a:xfrm rot="16200000">
          <a:off x="1508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-360</xdr:rowOff>
    </xdr:from>
    <xdr:to>
      <xdr:col>75</xdr:col>
      <xdr:colOff>360</xdr:colOff>
      <xdr:row>7</xdr:row>
      <xdr:rowOff>102600</xdr:rowOff>
    </xdr:to>
    <xdr:sp>
      <xdr:nvSpPr>
        <xdr:cNvPr id="5" name="AutoShape 43195"/>
        <xdr:cNvSpPr/>
      </xdr:nvSpPr>
      <xdr:spPr>
        <a:xfrm rot="16200000">
          <a:off x="1890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-360</xdr:rowOff>
    </xdr:from>
    <xdr:to>
      <xdr:col>76</xdr:col>
      <xdr:colOff>190800</xdr:colOff>
      <xdr:row>7</xdr:row>
      <xdr:rowOff>102600</xdr:rowOff>
    </xdr:to>
    <xdr:sp>
      <xdr:nvSpPr>
        <xdr:cNvPr id="6" name="AutoShape 43196"/>
        <xdr:cNvSpPr/>
      </xdr:nvSpPr>
      <xdr:spPr>
        <a:xfrm rot="16200000">
          <a:off x="2270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4</xdr:row>
      <xdr:rowOff>-360</xdr:rowOff>
    </xdr:from>
    <xdr:to>
      <xdr:col>78</xdr:col>
      <xdr:colOff>190440</xdr:colOff>
      <xdr:row>7</xdr:row>
      <xdr:rowOff>102600</xdr:rowOff>
    </xdr:to>
    <xdr:sp>
      <xdr:nvSpPr>
        <xdr:cNvPr id="7" name="AutoShape 43197"/>
        <xdr:cNvSpPr/>
      </xdr:nvSpPr>
      <xdr:spPr>
        <a:xfrm rot="16200000">
          <a:off x="2651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</xdr:row>
      <xdr:rowOff>-360</xdr:rowOff>
    </xdr:from>
    <xdr:to>
      <xdr:col>81</xdr:col>
      <xdr:colOff>360</xdr:colOff>
      <xdr:row>7</xdr:row>
      <xdr:rowOff>102600</xdr:rowOff>
    </xdr:to>
    <xdr:sp>
      <xdr:nvSpPr>
        <xdr:cNvPr id="8" name="AutoShape 43198"/>
        <xdr:cNvSpPr/>
      </xdr:nvSpPr>
      <xdr:spPr>
        <a:xfrm rot="16200000">
          <a:off x="3033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</xdr:row>
      <xdr:rowOff>-360</xdr:rowOff>
    </xdr:from>
    <xdr:to>
      <xdr:col>82</xdr:col>
      <xdr:colOff>190800</xdr:colOff>
      <xdr:row>7</xdr:row>
      <xdr:rowOff>102600</xdr:rowOff>
    </xdr:to>
    <xdr:sp>
      <xdr:nvSpPr>
        <xdr:cNvPr id="9" name="AutoShape 43199"/>
        <xdr:cNvSpPr/>
      </xdr:nvSpPr>
      <xdr:spPr>
        <a:xfrm rot="16200000">
          <a:off x="3413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4</xdr:row>
      <xdr:rowOff>-360</xdr:rowOff>
    </xdr:from>
    <xdr:to>
      <xdr:col>84</xdr:col>
      <xdr:colOff>190440</xdr:colOff>
      <xdr:row>7</xdr:row>
      <xdr:rowOff>102600</xdr:rowOff>
    </xdr:to>
    <xdr:sp>
      <xdr:nvSpPr>
        <xdr:cNvPr id="10" name="AutoShape 43200"/>
        <xdr:cNvSpPr/>
      </xdr:nvSpPr>
      <xdr:spPr>
        <a:xfrm rot="16200000">
          <a:off x="3794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</xdr:row>
      <xdr:rowOff>-360</xdr:rowOff>
    </xdr:from>
    <xdr:to>
      <xdr:col>87</xdr:col>
      <xdr:colOff>360</xdr:colOff>
      <xdr:row>7</xdr:row>
      <xdr:rowOff>102600</xdr:rowOff>
    </xdr:to>
    <xdr:sp>
      <xdr:nvSpPr>
        <xdr:cNvPr id="11" name="AutoShape 43201"/>
        <xdr:cNvSpPr/>
      </xdr:nvSpPr>
      <xdr:spPr>
        <a:xfrm rot="16200000">
          <a:off x="4176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4</xdr:row>
      <xdr:rowOff>-360</xdr:rowOff>
    </xdr:from>
    <xdr:to>
      <xdr:col>88</xdr:col>
      <xdr:colOff>190800</xdr:colOff>
      <xdr:row>7</xdr:row>
      <xdr:rowOff>102600</xdr:rowOff>
    </xdr:to>
    <xdr:sp>
      <xdr:nvSpPr>
        <xdr:cNvPr id="12" name="AutoShape 43202"/>
        <xdr:cNvSpPr/>
      </xdr:nvSpPr>
      <xdr:spPr>
        <a:xfrm rot="16200000">
          <a:off x="4556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</xdr:row>
      <xdr:rowOff>-360</xdr:rowOff>
    </xdr:from>
    <xdr:to>
      <xdr:col>90</xdr:col>
      <xdr:colOff>190440</xdr:colOff>
      <xdr:row>7</xdr:row>
      <xdr:rowOff>102600</xdr:rowOff>
    </xdr:to>
    <xdr:sp>
      <xdr:nvSpPr>
        <xdr:cNvPr id="13" name="AutoShape 43203"/>
        <xdr:cNvSpPr/>
      </xdr:nvSpPr>
      <xdr:spPr>
        <a:xfrm rot="16200000">
          <a:off x="4937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</xdr:row>
      <xdr:rowOff>-360</xdr:rowOff>
    </xdr:from>
    <xdr:to>
      <xdr:col>93</xdr:col>
      <xdr:colOff>360</xdr:colOff>
      <xdr:row>7</xdr:row>
      <xdr:rowOff>102600</xdr:rowOff>
    </xdr:to>
    <xdr:sp>
      <xdr:nvSpPr>
        <xdr:cNvPr id="14" name="AutoShape 43204"/>
        <xdr:cNvSpPr/>
      </xdr:nvSpPr>
      <xdr:spPr>
        <a:xfrm rot="16200000">
          <a:off x="5319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</xdr:row>
      <xdr:rowOff>-360</xdr:rowOff>
    </xdr:from>
    <xdr:to>
      <xdr:col>94</xdr:col>
      <xdr:colOff>190800</xdr:colOff>
      <xdr:row>7</xdr:row>
      <xdr:rowOff>102600</xdr:rowOff>
    </xdr:to>
    <xdr:sp>
      <xdr:nvSpPr>
        <xdr:cNvPr id="15" name="AutoShape 43205"/>
        <xdr:cNvSpPr/>
      </xdr:nvSpPr>
      <xdr:spPr>
        <a:xfrm rot="16200000">
          <a:off x="5699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4</xdr:row>
      <xdr:rowOff>-360</xdr:rowOff>
    </xdr:from>
    <xdr:to>
      <xdr:col>96</xdr:col>
      <xdr:colOff>190440</xdr:colOff>
      <xdr:row>7</xdr:row>
      <xdr:rowOff>102600</xdr:rowOff>
    </xdr:to>
    <xdr:sp>
      <xdr:nvSpPr>
        <xdr:cNvPr id="16" name="AutoShape 43206"/>
        <xdr:cNvSpPr/>
      </xdr:nvSpPr>
      <xdr:spPr>
        <a:xfrm rot="16200000">
          <a:off x="6080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</xdr:row>
      <xdr:rowOff>-360</xdr:rowOff>
    </xdr:from>
    <xdr:to>
      <xdr:col>99</xdr:col>
      <xdr:colOff>360</xdr:colOff>
      <xdr:row>7</xdr:row>
      <xdr:rowOff>102600</xdr:rowOff>
    </xdr:to>
    <xdr:sp>
      <xdr:nvSpPr>
        <xdr:cNvPr id="17" name="AutoShape 43207"/>
        <xdr:cNvSpPr/>
      </xdr:nvSpPr>
      <xdr:spPr>
        <a:xfrm rot="16200000">
          <a:off x="6462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</xdr:row>
      <xdr:rowOff>-360</xdr:rowOff>
    </xdr:from>
    <xdr:to>
      <xdr:col>100</xdr:col>
      <xdr:colOff>190800</xdr:colOff>
      <xdr:row>7</xdr:row>
      <xdr:rowOff>102600</xdr:rowOff>
    </xdr:to>
    <xdr:sp>
      <xdr:nvSpPr>
        <xdr:cNvPr id="18" name="AutoShape 43208"/>
        <xdr:cNvSpPr/>
      </xdr:nvSpPr>
      <xdr:spPr>
        <a:xfrm rot="16200000">
          <a:off x="6842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4</xdr:row>
      <xdr:rowOff>-360</xdr:rowOff>
    </xdr:from>
    <xdr:to>
      <xdr:col>102</xdr:col>
      <xdr:colOff>190440</xdr:colOff>
      <xdr:row>7</xdr:row>
      <xdr:rowOff>102600</xdr:rowOff>
    </xdr:to>
    <xdr:sp>
      <xdr:nvSpPr>
        <xdr:cNvPr id="19" name="AutoShape 43209"/>
        <xdr:cNvSpPr/>
      </xdr:nvSpPr>
      <xdr:spPr>
        <a:xfrm rot="16200000">
          <a:off x="7223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4</xdr:row>
      <xdr:rowOff>-360</xdr:rowOff>
    </xdr:from>
    <xdr:to>
      <xdr:col>105</xdr:col>
      <xdr:colOff>360</xdr:colOff>
      <xdr:row>7</xdr:row>
      <xdr:rowOff>102600</xdr:rowOff>
    </xdr:to>
    <xdr:sp>
      <xdr:nvSpPr>
        <xdr:cNvPr id="20" name="AutoShape 43210"/>
        <xdr:cNvSpPr/>
      </xdr:nvSpPr>
      <xdr:spPr>
        <a:xfrm rot="16200000">
          <a:off x="7605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</xdr:row>
      <xdr:rowOff>-360</xdr:rowOff>
    </xdr:from>
    <xdr:to>
      <xdr:col>106</xdr:col>
      <xdr:colOff>190800</xdr:colOff>
      <xdr:row>7</xdr:row>
      <xdr:rowOff>102600</xdr:rowOff>
    </xdr:to>
    <xdr:sp>
      <xdr:nvSpPr>
        <xdr:cNvPr id="21" name="AutoShape 43211"/>
        <xdr:cNvSpPr/>
      </xdr:nvSpPr>
      <xdr:spPr>
        <a:xfrm rot="16200000">
          <a:off x="7985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</xdr:row>
      <xdr:rowOff>-360</xdr:rowOff>
    </xdr:from>
    <xdr:to>
      <xdr:col>108</xdr:col>
      <xdr:colOff>190440</xdr:colOff>
      <xdr:row>7</xdr:row>
      <xdr:rowOff>102600</xdr:rowOff>
    </xdr:to>
    <xdr:sp>
      <xdr:nvSpPr>
        <xdr:cNvPr id="22" name="AutoShape 43212"/>
        <xdr:cNvSpPr/>
      </xdr:nvSpPr>
      <xdr:spPr>
        <a:xfrm rot="16200000">
          <a:off x="8366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</xdr:row>
      <xdr:rowOff>-360</xdr:rowOff>
    </xdr:from>
    <xdr:to>
      <xdr:col>111</xdr:col>
      <xdr:colOff>360</xdr:colOff>
      <xdr:row>7</xdr:row>
      <xdr:rowOff>102600</xdr:rowOff>
    </xdr:to>
    <xdr:sp>
      <xdr:nvSpPr>
        <xdr:cNvPr id="23" name="AutoShape 43213"/>
        <xdr:cNvSpPr/>
      </xdr:nvSpPr>
      <xdr:spPr>
        <a:xfrm rot="16200000">
          <a:off x="8748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4</xdr:row>
      <xdr:rowOff>-360</xdr:rowOff>
    </xdr:from>
    <xdr:to>
      <xdr:col>112</xdr:col>
      <xdr:colOff>190800</xdr:colOff>
      <xdr:row>7</xdr:row>
      <xdr:rowOff>102600</xdr:rowOff>
    </xdr:to>
    <xdr:sp>
      <xdr:nvSpPr>
        <xdr:cNvPr id="24" name="AutoShape 43214"/>
        <xdr:cNvSpPr/>
      </xdr:nvSpPr>
      <xdr:spPr>
        <a:xfrm rot="16200000">
          <a:off x="9128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4</xdr:row>
      <xdr:rowOff>-360</xdr:rowOff>
    </xdr:from>
    <xdr:to>
      <xdr:col>114</xdr:col>
      <xdr:colOff>190440</xdr:colOff>
      <xdr:row>7</xdr:row>
      <xdr:rowOff>102600</xdr:rowOff>
    </xdr:to>
    <xdr:sp>
      <xdr:nvSpPr>
        <xdr:cNvPr id="25" name="AutoShape 43215"/>
        <xdr:cNvSpPr/>
      </xdr:nvSpPr>
      <xdr:spPr>
        <a:xfrm rot="16200000">
          <a:off x="9509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4</xdr:row>
      <xdr:rowOff>-360</xdr:rowOff>
    </xdr:from>
    <xdr:to>
      <xdr:col>117</xdr:col>
      <xdr:colOff>360</xdr:colOff>
      <xdr:row>7</xdr:row>
      <xdr:rowOff>102600</xdr:rowOff>
    </xdr:to>
    <xdr:sp>
      <xdr:nvSpPr>
        <xdr:cNvPr id="26" name="AutoShape 43216"/>
        <xdr:cNvSpPr/>
      </xdr:nvSpPr>
      <xdr:spPr>
        <a:xfrm rot="16200000">
          <a:off x="9891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4</xdr:row>
      <xdr:rowOff>-360</xdr:rowOff>
    </xdr:from>
    <xdr:to>
      <xdr:col>118</xdr:col>
      <xdr:colOff>190800</xdr:colOff>
      <xdr:row>7</xdr:row>
      <xdr:rowOff>102600</xdr:rowOff>
    </xdr:to>
    <xdr:sp>
      <xdr:nvSpPr>
        <xdr:cNvPr id="27" name="AutoShape 43217"/>
        <xdr:cNvSpPr/>
      </xdr:nvSpPr>
      <xdr:spPr>
        <a:xfrm rot="16200000">
          <a:off x="1027188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4</xdr:row>
      <xdr:rowOff>-360</xdr:rowOff>
    </xdr:from>
    <xdr:to>
      <xdr:col>120</xdr:col>
      <xdr:colOff>190440</xdr:colOff>
      <xdr:row>7</xdr:row>
      <xdr:rowOff>102600</xdr:rowOff>
    </xdr:to>
    <xdr:sp>
      <xdr:nvSpPr>
        <xdr:cNvPr id="28" name="AutoShape 43218"/>
        <xdr:cNvSpPr/>
      </xdr:nvSpPr>
      <xdr:spPr>
        <a:xfrm rot="16200000">
          <a:off x="1065276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</xdr:row>
      <xdr:rowOff>-360</xdr:rowOff>
    </xdr:from>
    <xdr:to>
      <xdr:col>123</xdr:col>
      <xdr:colOff>360</xdr:colOff>
      <xdr:row>7</xdr:row>
      <xdr:rowOff>102600</xdr:rowOff>
    </xdr:to>
    <xdr:sp>
      <xdr:nvSpPr>
        <xdr:cNvPr id="29" name="AutoShape 43219"/>
        <xdr:cNvSpPr/>
      </xdr:nvSpPr>
      <xdr:spPr>
        <a:xfrm rot="16200000">
          <a:off x="11034000" y="22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</xdr:row>
      <xdr:rowOff>-360</xdr:rowOff>
    </xdr:from>
    <xdr:to>
      <xdr:col>65</xdr:col>
      <xdr:colOff>190800</xdr:colOff>
      <xdr:row>10</xdr:row>
      <xdr:rowOff>102600</xdr:rowOff>
    </xdr:to>
    <xdr:sp>
      <xdr:nvSpPr>
        <xdr:cNvPr id="30" name="AutoShape 43370"/>
        <xdr:cNvSpPr/>
      </xdr:nvSpPr>
      <xdr:spPr>
        <a:xfrm rot="16200000">
          <a:off x="175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-360</xdr:rowOff>
    </xdr:from>
    <xdr:to>
      <xdr:col>67</xdr:col>
      <xdr:colOff>190440</xdr:colOff>
      <xdr:row>10</xdr:row>
      <xdr:rowOff>102600</xdr:rowOff>
    </xdr:to>
    <xdr:sp>
      <xdr:nvSpPr>
        <xdr:cNvPr id="31" name="AutoShape 43371"/>
        <xdr:cNvSpPr/>
      </xdr:nvSpPr>
      <xdr:spPr>
        <a:xfrm rot="16200000">
          <a:off x="556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</xdr:row>
      <xdr:rowOff>-360</xdr:rowOff>
    </xdr:from>
    <xdr:to>
      <xdr:col>69</xdr:col>
      <xdr:colOff>190800</xdr:colOff>
      <xdr:row>10</xdr:row>
      <xdr:rowOff>102600</xdr:rowOff>
    </xdr:to>
    <xdr:sp>
      <xdr:nvSpPr>
        <xdr:cNvPr id="32" name="AutoShape 43372"/>
        <xdr:cNvSpPr/>
      </xdr:nvSpPr>
      <xdr:spPr>
        <a:xfrm rot="16200000">
          <a:off x="937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-360</xdr:rowOff>
    </xdr:from>
    <xdr:to>
      <xdr:col>71</xdr:col>
      <xdr:colOff>190800</xdr:colOff>
      <xdr:row>10</xdr:row>
      <xdr:rowOff>102600</xdr:rowOff>
    </xdr:to>
    <xdr:sp>
      <xdr:nvSpPr>
        <xdr:cNvPr id="33" name="AutoShape 43373"/>
        <xdr:cNvSpPr/>
      </xdr:nvSpPr>
      <xdr:spPr>
        <a:xfrm rot="16200000">
          <a:off x="1318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-360</xdr:rowOff>
    </xdr:from>
    <xdr:to>
      <xdr:col>73</xdr:col>
      <xdr:colOff>190440</xdr:colOff>
      <xdr:row>10</xdr:row>
      <xdr:rowOff>102600</xdr:rowOff>
    </xdr:to>
    <xdr:sp>
      <xdr:nvSpPr>
        <xdr:cNvPr id="34" name="AutoShape 43374"/>
        <xdr:cNvSpPr/>
      </xdr:nvSpPr>
      <xdr:spPr>
        <a:xfrm rot="16200000">
          <a:off x="1699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</xdr:row>
      <xdr:rowOff>-360</xdr:rowOff>
    </xdr:from>
    <xdr:to>
      <xdr:col>75</xdr:col>
      <xdr:colOff>190800</xdr:colOff>
      <xdr:row>10</xdr:row>
      <xdr:rowOff>102600</xdr:rowOff>
    </xdr:to>
    <xdr:sp>
      <xdr:nvSpPr>
        <xdr:cNvPr id="35" name="AutoShape 43375"/>
        <xdr:cNvSpPr/>
      </xdr:nvSpPr>
      <xdr:spPr>
        <a:xfrm rot="16200000">
          <a:off x="2080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-360</xdr:rowOff>
    </xdr:from>
    <xdr:to>
      <xdr:col>77</xdr:col>
      <xdr:colOff>190800</xdr:colOff>
      <xdr:row>10</xdr:row>
      <xdr:rowOff>102600</xdr:rowOff>
    </xdr:to>
    <xdr:sp>
      <xdr:nvSpPr>
        <xdr:cNvPr id="36" name="AutoShape 43376"/>
        <xdr:cNvSpPr/>
      </xdr:nvSpPr>
      <xdr:spPr>
        <a:xfrm rot="16200000">
          <a:off x="2461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-360</xdr:rowOff>
    </xdr:from>
    <xdr:to>
      <xdr:col>79</xdr:col>
      <xdr:colOff>190440</xdr:colOff>
      <xdr:row>10</xdr:row>
      <xdr:rowOff>102600</xdr:rowOff>
    </xdr:to>
    <xdr:sp>
      <xdr:nvSpPr>
        <xdr:cNvPr id="37" name="AutoShape 43377"/>
        <xdr:cNvSpPr/>
      </xdr:nvSpPr>
      <xdr:spPr>
        <a:xfrm rot="16200000">
          <a:off x="2842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-360</xdr:rowOff>
    </xdr:from>
    <xdr:to>
      <xdr:col>81</xdr:col>
      <xdr:colOff>190800</xdr:colOff>
      <xdr:row>10</xdr:row>
      <xdr:rowOff>102600</xdr:rowOff>
    </xdr:to>
    <xdr:sp>
      <xdr:nvSpPr>
        <xdr:cNvPr id="38" name="AutoShape 43378"/>
        <xdr:cNvSpPr/>
      </xdr:nvSpPr>
      <xdr:spPr>
        <a:xfrm rot="16200000">
          <a:off x="3223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-360</xdr:rowOff>
    </xdr:from>
    <xdr:to>
      <xdr:col>83</xdr:col>
      <xdr:colOff>190800</xdr:colOff>
      <xdr:row>10</xdr:row>
      <xdr:rowOff>102600</xdr:rowOff>
    </xdr:to>
    <xdr:sp>
      <xdr:nvSpPr>
        <xdr:cNvPr id="39" name="AutoShape 43379"/>
        <xdr:cNvSpPr/>
      </xdr:nvSpPr>
      <xdr:spPr>
        <a:xfrm rot="16200000">
          <a:off x="3604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-360</xdr:rowOff>
    </xdr:from>
    <xdr:to>
      <xdr:col>85</xdr:col>
      <xdr:colOff>190440</xdr:colOff>
      <xdr:row>10</xdr:row>
      <xdr:rowOff>102600</xdr:rowOff>
    </xdr:to>
    <xdr:sp>
      <xdr:nvSpPr>
        <xdr:cNvPr id="40" name="AutoShape 43380"/>
        <xdr:cNvSpPr/>
      </xdr:nvSpPr>
      <xdr:spPr>
        <a:xfrm rot="16200000">
          <a:off x="3985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-360</xdr:rowOff>
    </xdr:from>
    <xdr:to>
      <xdr:col>87</xdr:col>
      <xdr:colOff>190800</xdr:colOff>
      <xdr:row>10</xdr:row>
      <xdr:rowOff>102600</xdr:rowOff>
    </xdr:to>
    <xdr:sp>
      <xdr:nvSpPr>
        <xdr:cNvPr id="41" name="AutoShape 43381"/>
        <xdr:cNvSpPr/>
      </xdr:nvSpPr>
      <xdr:spPr>
        <a:xfrm rot="16200000">
          <a:off x="4366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-360</xdr:rowOff>
    </xdr:from>
    <xdr:to>
      <xdr:col>89</xdr:col>
      <xdr:colOff>190800</xdr:colOff>
      <xdr:row>10</xdr:row>
      <xdr:rowOff>102600</xdr:rowOff>
    </xdr:to>
    <xdr:sp>
      <xdr:nvSpPr>
        <xdr:cNvPr id="42" name="AutoShape 43382"/>
        <xdr:cNvSpPr/>
      </xdr:nvSpPr>
      <xdr:spPr>
        <a:xfrm rot="16200000">
          <a:off x="4747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</xdr:row>
      <xdr:rowOff>-360</xdr:rowOff>
    </xdr:from>
    <xdr:to>
      <xdr:col>91</xdr:col>
      <xdr:colOff>190440</xdr:colOff>
      <xdr:row>10</xdr:row>
      <xdr:rowOff>102600</xdr:rowOff>
    </xdr:to>
    <xdr:sp>
      <xdr:nvSpPr>
        <xdr:cNvPr id="43" name="AutoShape 43383"/>
        <xdr:cNvSpPr/>
      </xdr:nvSpPr>
      <xdr:spPr>
        <a:xfrm rot="16200000">
          <a:off x="5128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</xdr:row>
      <xdr:rowOff>-360</xdr:rowOff>
    </xdr:from>
    <xdr:to>
      <xdr:col>93</xdr:col>
      <xdr:colOff>190800</xdr:colOff>
      <xdr:row>10</xdr:row>
      <xdr:rowOff>102600</xdr:rowOff>
    </xdr:to>
    <xdr:sp>
      <xdr:nvSpPr>
        <xdr:cNvPr id="44" name="AutoShape 43384"/>
        <xdr:cNvSpPr/>
      </xdr:nvSpPr>
      <xdr:spPr>
        <a:xfrm rot="16200000">
          <a:off x="5509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-360</xdr:rowOff>
    </xdr:from>
    <xdr:to>
      <xdr:col>95</xdr:col>
      <xdr:colOff>190800</xdr:colOff>
      <xdr:row>10</xdr:row>
      <xdr:rowOff>102600</xdr:rowOff>
    </xdr:to>
    <xdr:sp>
      <xdr:nvSpPr>
        <xdr:cNvPr id="45" name="AutoShape 43385"/>
        <xdr:cNvSpPr/>
      </xdr:nvSpPr>
      <xdr:spPr>
        <a:xfrm rot="16200000">
          <a:off x="5890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-360</xdr:rowOff>
    </xdr:from>
    <xdr:to>
      <xdr:col>97</xdr:col>
      <xdr:colOff>190440</xdr:colOff>
      <xdr:row>10</xdr:row>
      <xdr:rowOff>102600</xdr:rowOff>
    </xdr:to>
    <xdr:sp>
      <xdr:nvSpPr>
        <xdr:cNvPr id="46" name="AutoShape 43386"/>
        <xdr:cNvSpPr/>
      </xdr:nvSpPr>
      <xdr:spPr>
        <a:xfrm rot="16200000">
          <a:off x="6271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-360</xdr:rowOff>
    </xdr:from>
    <xdr:to>
      <xdr:col>99</xdr:col>
      <xdr:colOff>190800</xdr:colOff>
      <xdr:row>10</xdr:row>
      <xdr:rowOff>102600</xdr:rowOff>
    </xdr:to>
    <xdr:sp>
      <xdr:nvSpPr>
        <xdr:cNvPr id="47" name="AutoShape 43387"/>
        <xdr:cNvSpPr/>
      </xdr:nvSpPr>
      <xdr:spPr>
        <a:xfrm rot="16200000">
          <a:off x="6652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-360</xdr:rowOff>
    </xdr:from>
    <xdr:to>
      <xdr:col>101</xdr:col>
      <xdr:colOff>190800</xdr:colOff>
      <xdr:row>10</xdr:row>
      <xdr:rowOff>102600</xdr:rowOff>
    </xdr:to>
    <xdr:sp>
      <xdr:nvSpPr>
        <xdr:cNvPr id="48" name="AutoShape 43388"/>
        <xdr:cNvSpPr/>
      </xdr:nvSpPr>
      <xdr:spPr>
        <a:xfrm rot="16200000">
          <a:off x="7033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-360</xdr:rowOff>
    </xdr:from>
    <xdr:to>
      <xdr:col>103</xdr:col>
      <xdr:colOff>190440</xdr:colOff>
      <xdr:row>10</xdr:row>
      <xdr:rowOff>102600</xdr:rowOff>
    </xdr:to>
    <xdr:sp>
      <xdr:nvSpPr>
        <xdr:cNvPr id="49" name="AutoShape 43389"/>
        <xdr:cNvSpPr/>
      </xdr:nvSpPr>
      <xdr:spPr>
        <a:xfrm rot="16200000">
          <a:off x="7414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-360</xdr:rowOff>
    </xdr:from>
    <xdr:to>
      <xdr:col>105</xdr:col>
      <xdr:colOff>190800</xdr:colOff>
      <xdr:row>10</xdr:row>
      <xdr:rowOff>102600</xdr:rowOff>
    </xdr:to>
    <xdr:sp>
      <xdr:nvSpPr>
        <xdr:cNvPr id="50" name="AutoShape 43390"/>
        <xdr:cNvSpPr/>
      </xdr:nvSpPr>
      <xdr:spPr>
        <a:xfrm rot="16200000">
          <a:off x="7795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-360</xdr:rowOff>
    </xdr:from>
    <xdr:to>
      <xdr:col>107</xdr:col>
      <xdr:colOff>190800</xdr:colOff>
      <xdr:row>10</xdr:row>
      <xdr:rowOff>102600</xdr:rowOff>
    </xdr:to>
    <xdr:sp>
      <xdr:nvSpPr>
        <xdr:cNvPr id="51" name="AutoShape 43391"/>
        <xdr:cNvSpPr/>
      </xdr:nvSpPr>
      <xdr:spPr>
        <a:xfrm rot="16200000">
          <a:off x="8176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7</xdr:row>
      <xdr:rowOff>-360</xdr:rowOff>
    </xdr:from>
    <xdr:to>
      <xdr:col>109</xdr:col>
      <xdr:colOff>190440</xdr:colOff>
      <xdr:row>10</xdr:row>
      <xdr:rowOff>102600</xdr:rowOff>
    </xdr:to>
    <xdr:sp>
      <xdr:nvSpPr>
        <xdr:cNvPr id="52" name="AutoShape 43392"/>
        <xdr:cNvSpPr/>
      </xdr:nvSpPr>
      <xdr:spPr>
        <a:xfrm rot="16200000">
          <a:off x="8557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7</xdr:row>
      <xdr:rowOff>-360</xdr:rowOff>
    </xdr:from>
    <xdr:to>
      <xdr:col>111</xdr:col>
      <xdr:colOff>190800</xdr:colOff>
      <xdr:row>10</xdr:row>
      <xdr:rowOff>102600</xdr:rowOff>
    </xdr:to>
    <xdr:sp>
      <xdr:nvSpPr>
        <xdr:cNvPr id="53" name="AutoShape 43393"/>
        <xdr:cNvSpPr/>
      </xdr:nvSpPr>
      <xdr:spPr>
        <a:xfrm rot="16200000">
          <a:off x="8938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</xdr:row>
      <xdr:rowOff>-360</xdr:rowOff>
    </xdr:from>
    <xdr:to>
      <xdr:col>113</xdr:col>
      <xdr:colOff>190800</xdr:colOff>
      <xdr:row>10</xdr:row>
      <xdr:rowOff>102600</xdr:rowOff>
    </xdr:to>
    <xdr:sp>
      <xdr:nvSpPr>
        <xdr:cNvPr id="54" name="AutoShape 43394"/>
        <xdr:cNvSpPr/>
      </xdr:nvSpPr>
      <xdr:spPr>
        <a:xfrm rot="16200000">
          <a:off x="9319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</xdr:row>
      <xdr:rowOff>-360</xdr:rowOff>
    </xdr:from>
    <xdr:to>
      <xdr:col>115</xdr:col>
      <xdr:colOff>190440</xdr:colOff>
      <xdr:row>10</xdr:row>
      <xdr:rowOff>102600</xdr:rowOff>
    </xdr:to>
    <xdr:sp>
      <xdr:nvSpPr>
        <xdr:cNvPr id="55" name="AutoShape 43395"/>
        <xdr:cNvSpPr/>
      </xdr:nvSpPr>
      <xdr:spPr>
        <a:xfrm rot="16200000">
          <a:off x="9700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7</xdr:row>
      <xdr:rowOff>-360</xdr:rowOff>
    </xdr:from>
    <xdr:to>
      <xdr:col>117</xdr:col>
      <xdr:colOff>190800</xdr:colOff>
      <xdr:row>10</xdr:row>
      <xdr:rowOff>102600</xdr:rowOff>
    </xdr:to>
    <xdr:sp>
      <xdr:nvSpPr>
        <xdr:cNvPr id="56" name="AutoShape 43396"/>
        <xdr:cNvSpPr/>
      </xdr:nvSpPr>
      <xdr:spPr>
        <a:xfrm rot="16200000">
          <a:off x="10081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-360</xdr:rowOff>
    </xdr:from>
    <xdr:to>
      <xdr:col>119</xdr:col>
      <xdr:colOff>190800</xdr:colOff>
      <xdr:row>10</xdr:row>
      <xdr:rowOff>102600</xdr:rowOff>
    </xdr:to>
    <xdr:sp>
      <xdr:nvSpPr>
        <xdr:cNvPr id="57" name="AutoShape 43397"/>
        <xdr:cNvSpPr/>
      </xdr:nvSpPr>
      <xdr:spPr>
        <a:xfrm rot="16200000">
          <a:off x="1046232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</xdr:row>
      <xdr:rowOff>-360</xdr:rowOff>
    </xdr:from>
    <xdr:to>
      <xdr:col>121</xdr:col>
      <xdr:colOff>190440</xdr:colOff>
      <xdr:row>10</xdr:row>
      <xdr:rowOff>102600</xdr:rowOff>
    </xdr:to>
    <xdr:sp>
      <xdr:nvSpPr>
        <xdr:cNvPr id="58" name="AutoShape 43398"/>
        <xdr:cNvSpPr/>
      </xdr:nvSpPr>
      <xdr:spPr>
        <a:xfrm rot="16200000">
          <a:off x="10843200" y="5292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-360</xdr:rowOff>
    </xdr:from>
    <xdr:to>
      <xdr:col>123</xdr:col>
      <xdr:colOff>190800</xdr:colOff>
      <xdr:row>10</xdr:row>
      <xdr:rowOff>102600</xdr:rowOff>
    </xdr:to>
    <xdr:sp>
      <xdr:nvSpPr>
        <xdr:cNvPr id="59" name="AutoShape 43399"/>
        <xdr:cNvSpPr/>
      </xdr:nvSpPr>
      <xdr:spPr>
        <a:xfrm rot="16200000">
          <a:off x="11224440" y="5292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0</xdr:row>
      <xdr:rowOff>-360</xdr:rowOff>
    </xdr:from>
    <xdr:to>
      <xdr:col>64</xdr:col>
      <xdr:colOff>190800</xdr:colOff>
      <xdr:row>13</xdr:row>
      <xdr:rowOff>102600</xdr:rowOff>
    </xdr:to>
    <xdr:sp>
      <xdr:nvSpPr>
        <xdr:cNvPr id="60" name="AutoShape 43400"/>
        <xdr:cNvSpPr/>
      </xdr:nvSpPr>
      <xdr:spPr>
        <a:xfrm rot="16200000">
          <a:off x="-14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0</xdr:row>
      <xdr:rowOff>-360</xdr:rowOff>
    </xdr:from>
    <xdr:to>
      <xdr:col>66</xdr:col>
      <xdr:colOff>190440</xdr:colOff>
      <xdr:row>13</xdr:row>
      <xdr:rowOff>102600</xdr:rowOff>
    </xdr:to>
    <xdr:sp>
      <xdr:nvSpPr>
        <xdr:cNvPr id="61" name="AutoShape 43401"/>
        <xdr:cNvSpPr/>
      </xdr:nvSpPr>
      <xdr:spPr>
        <a:xfrm rot="16200000">
          <a:off x="365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0</xdr:row>
      <xdr:rowOff>-360</xdr:rowOff>
    </xdr:from>
    <xdr:to>
      <xdr:col>69</xdr:col>
      <xdr:colOff>360</xdr:colOff>
      <xdr:row>13</xdr:row>
      <xdr:rowOff>102600</xdr:rowOff>
    </xdr:to>
    <xdr:sp>
      <xdr:nvSpPr>
        <xdr:cNvPr id="62" name="AutoShape 43402"/>
        <xdr:cNvSpPr/>
      </xdr:nvSpPr>
      <xdr:spPr>
        <a:xfrm rot="16200000">
          <a:off x="747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0</xdr:row>
      <xdr:rowOff>-360</xdr:rowOff>
    </xdr:from>
    <xdr:to>
      <xdr:col>70</xdr:col>
      <xdr:colOff>190800</xdr:colOff>
      <xdr:row>13</xdr:row>
      <xdr:rowOff>102600</xdr:rowOff>
    </xdr:to>
    <xdr:sp>
      <xdr:nvSpPr>
        <xdr:cNvPr id="63" name="AutoShape 43403"/>
        <xdr:cNvSpPr/>
      </xdr:nvSpPr>
      <xdr:spPr>
        <a:xfrm rot="16200000">
          <a:off x="1127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0</xdr:row>
      <xdr:rowOff>-360</xdr:rowOff>
    </xdr:from>
    <xdr:to>
      <xdr:col>72</xdr:col>
      <xdr:colOff>190440</xdr:colOff>
      <xdr:row>13</xdr:row>
      <xdr:rowOff>102600</xdr:rowOff>
    </xdr:to>
    <xdr:sp>
      <xdr:nvSpPr>
        <xdr:cNvPr id="64" name="AutoShape 43404"/>
        <xdr:cNvSpPr/>
      </xdr:nvSpPr>
      <xdr:spPr>
        <a:xfrm rot="16200000">
          <a:off x="1508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-360</xdr:rowOff>
    </xdr:from>
    <xdr:to>
      <xdr:col>75</xdr:col>
      <xdr:colOff>360</xdr:colOff>
      <xdr:row>13</xdr:row>
      <xdr:rowOff>102600</xdr:rowOff>
    </xdr:to>
    <xdr:sp>
      <xdr:nvSpPr>
        <xdr:cNvPr id="65" name="AutoShape 43405"/>
        <xdr:cNvSpPr/>
      </xdr:nvSpPr>
      <xdr:spPr>
        <a:xfrm rot="16200000">
          <a:off x="1890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0</xdr:row>
      <xdr:rowOff>-360</xdr:rowOff>
    </xdr:from>
    <xdr:to>
      <xdr:col>76</xdr:col>
      <xdr:colOff>190800</xdr:colOff>
      <xdr:row>13</xdr:row>
      <xdr:rowOff>102600</xdr:rowOff>
    </xdr:to>
    <xdr:sp>
      <xdr:nvSpPr>
        <xdr:cNvPr id="66" name="AutoShape 43406"/>
        <xdr:cNvSpPr/>
      </xdr:nvSpPr>
      <xdr:spPr>
        <a:xfrm rot="16200000">
          <a:off x="2270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0</xdr:row>
      <xdr:rowOff>-360</xdr:rowOff>
    </xdr:from>
    <xdr:to>
      <xdr:col>78</xdr:col>
      <xdr:colOff>190440</xdr:colOff>
      <xdr:row>13</xdr:row>
      <xdr:rowOff>102600</xdr:rowOff>
    </xdr:to>
    <xdr:sp>
      <xdr:nvSpPr>
        <xdr:cNvPr id="67" name="AutoShape 43407"/>
        <xdr:cNvSpPr/>
      </xdr:nvSpPr>
      <xdr:spPr>
        <a:xfrm rot="16200000">
          <a:off x="2651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0</xdr:row>
      <xdr:rowOff>-360</xdr:rowOff>
    </xdr:from>
    <xdr:to>
      <xdr:col>81</xdr:col>
      <xdr:colOff>360</xdr:colOff>
      <xdr:row>13</xdr:row>
      <xdr:rowOff>102600</xdr:rowOff>
    </xdr:to>
    <xdr:sp>
      <xdr:nvSpPr>
        <xdr:cNvPr id="68" name="AutoShape 43408"/>
        <xdr:cNvSpPr/>
      </xdr:nvSpPr>
      <xdr:spPr>
        <a:xfrm rot="16200000">
          <a:off x="3033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0</xdr:row>
      <xdr:rowOff>-360</xdr:rowOff>
    </xdr:from>
    <xdr:to>
      <xdr:col>82</xdr:col>
      <xdr:colOff>190800</xdr:colOff>
      <xdr:row>13</xdr:row>
      <xdr:rowOff>102600</xdr:rowOff>
    </xdr:to>
    <xdr:sp>
      <xdr:nvSpPr>
        <xdr:cNvPr id="69" name="AutoShape 43409"/>
        <xdr:cNvSpPr/>
      </xdr:nvSpPr>
      <xdr:spPr>
        <a:xfrm rot="16200000">
          <a:off x="3413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0</xdr:row>
      <xdr:rowOff>-360</xdr:rowOff>
    </xdr:from>
    <xdr:to>
      <xdr:col>84</xdr:col>
      <xdr:colOff>190440</xdr:colOff>
      <xdr:row>13</xdr:row>
      <xdr:rowOff>102600</xdr:rowOff>
    </xdr:to>
    <xdr:sp>
      <xdr:nvSpPr>
        <xdr:cNvPr id="70" name="AutoShape 43410"/>
        <xdr:cNvSpPr/>
      </xdr:nvSpPr>
      <xdr:spPr>
        <a:xfrm rot="16200000">
          <a:off x="3794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0</xdr:row>
      <xdr:rowOff>-360</xdr:rowOff>
    </xdr:from>
    <xdr:to>
      <xdr:col>87</xdr:col>
      <xdr:colOff>360</xdr:colOff>
      <xdr:row>13</xdr:row>
      <xdr:rowOff>102600</xdr:rowOff>
    </xdr:to>
    <xdr:sp>
      <xdr:nvSpPr>
        <xdr:cNvPr id="71" name="AutoShape 43411"/>
        <xdr:cNvSpPr/>
      </xdr:nvSpPr>
      <xdr:spPr>
        <a:xfrm rot="16200000">
          <a:off x="4176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0</xdr:row>
      <xdr:rowOff>-360</xdr:rowOff>
    </xdr:from>
    <xdr:to>
      <xdr:col>88</xdr:col>
      <xdr:colOff>190800</xdr:colOff>
      <xdr:row>13</xdr:row>
      <xdr:rowOff>102600</xdr:rowOff>
    </xdr:to>
    <xdr:sp>
      <xdr:nvSpPr>
        <xdr:cNvPr id="72" name="AutoShape 43412"/>
        <xdr:cNvSpPr/>
      </xdr:nvSpPr>
      <xdr:spPr>
        <a:xfrm rot="16200000">
          <a:off x="4556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0</xdr:row>
      <xdr:rowOff>-360</xdr:rowOff>
    </xdr:from>
    <xdr:to>
      <xdr:col>90</xdr:col>
      <xdr:colOff>190440</xdr:colOff>
      <xdr:row>13</xdr:row>
      <xdr:rowOff>102600</xdr:rowOff>
    </xdr:to>
    <xdr:sp>
      <xdr:nvSpPr>
        <xdr:cNvPr id="73" name="AutoShape 43413"/>
        <xdr:cNvSpPr/>
      </xdr:nvSpPr>
      <xdr:spPr>
        <a:xfrm rot="16200000">
          <a:off x="4937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0</xdr:row>
      <xdr:rowOff>-360</xdr:rowOff>
    </xdr:from>
    <xdr:to>
      <xdr:col>93</xdr:col>
      <xdr:colOff>360</xdr:colOff>
      <xdr:row>13</xdr:row>
      <xdr:rowOff>102600</xdr:rowOff>
    </xdr:to>
    <xdr:sp>
      <xdr:nvSpPr>
        <xdr:cNvPr id="74" name="AutoShape 43414"/>
        <xdr:cNvSpPr/>
      </xdr:nvSpPr>
      <xdr:spPr>
        <a:xfrm rot="16200000">
          <a:off x="5319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0</xdr:row>
      <xdr:rowOff>-360</xdr:rowOff>
    </xdr:from>
    <xdr:to>
      <xdr:col>94</xdr:col>
      <xdr:colOff>190800</xdr:colOff>
      <xdr:row>13</xdr:row>
      <xdr:rowOff>102600</xdr:rowOff>
    </xdr:to>
    <xdr:sp>
      <xdr:nvSpPr>
        <xdr:cNvPr id="75" name="AutoShape 43415"/>
        <xdr:cNvSpPr/>
      </xdr:nvSpPr>
      <xdr:spPr>
        <a:xfrm rot="16200000">
          <a:off x="5699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0</xdr:row>
      <xdr:rowOff>-360</xdr:rowOff>
    </xdr:from>
    <xdr:to>
      <xdr:col>96</xdr:col>
      <xdr:colOff>190440</xdr:colOff>
      <xdr:row>13</xdr:row>
      <xdr:rowOff>102600</xdr:rowOff>
    </xdr:to>
    <xdr:sp>
      <xdr:nvSpPr>
        <xdr:cNvPr id="76" name="AutoShape 43416"/>
        <xdr:cNvSpPr/>
      </xdr:nvSpPr>
      <xdr:spPr>
        <a:xfrm rot="16200000">
          <a:off x="6080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0</xdr:row>
      <xdr:rowOff>-360</xdr:rowOff>
    </xdr:from>
    <xdr:to>
      <xdr:col>99</xdr:col>
      <xdr:colOff>360</xdr:colOff>
      <xdr:row>13</xdr:row>
      <xdr:rowOff>102600</xdr:rowOff>
    </xdr:to>
    <xdr:sp>
      <xdr:nvSpPr>
        <xdr:cNvPr id="77" name="AutoShape 43417"/>
        <xdr:cNvSpPr/>
      </xdr:nvSpPr>
      <xdr:spPr>
        <a:xfrm rot="16200000">
          <a:off x="6462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0</xdr:row>
      <xdr:rowOff>-360</xdr:rowOff>
    </xdr:from>
    <xdr:to>
      <xdr:col>100</xdr:col>
      <xdr:colOff>190800</xdr:colOff>
      <xdr:row>13</xdr:row>
      <xdr:rowOff>102600</xdr:rowOff>
    </xdr:to>
    <xdr:sp>
      <xdr:nvSpPr>
        <xdr:cNvPr id="78" name="AutoShape 43418"/>
        <xdr:cNvSpPr/>
      </xdr:nvSpPr>
      <xdr:spPr>
        <a:xfrm rot="16200000">
          <a:off x="6842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10</xdr:row>
      <xdr:rowOff>-360</xdr:rowOff>
    </xdr:from>
    <xdr:to>
      <xdr:col>102</xdr:col>
      <xdr:colOff>190440</xdr:colOff>
      <xdr:row>13</xdr:row>
      <xdr:rowOff>102600</xdr:rowOff>
    </xdr:to>
    <xdr:sp>
      <xdr:nvSpPr>
        <xdr:cNvPr id="79" name="AutoShape 43419"/>
        <xdr:cNvSpPr/>
      </xdr:nvSpPr>
      <xdr:spPr>
        <a:xfrm rot="16200000">
          <a:off x="7223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10</xdr:row>
      <xdr:rowOff>-360</xdr:rowOff>
    </xdr:from>
    <xdr:to>
      <xdr:col>105</xdr:col>
      <xdr:colOff>360</xdr:colOff>
      <xdr:row>13</xdr:row>
      <xdr:rowOff>102600</xdr:rowOff>
    </xdr:to>
    <xdr:sp>
      <xdr:nvSpPr>
        <xdr:cNvPr id="80" name="AutoShape 43420"/>
        <xdr:cNvSpPr/>
      </xdr:nvSpPr>
      <xdr:spPr>
        <a:xfrm rot="16200000">
          <a:off x="7605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0</xdr:row>
      <xdr:rowOff>-360</xdr:rowOff>
    </xdr:from>
    <xdr:to>
      <xdr:col>106</xdr:col>
      <xdr:colOff>190800</xdr:colOff>
      <xdr:row>13</xdr:row>
      <xdr:rowOff>102600</xdr:rowOff>
    </xdr:to>
    <xdr:sp>
      <xdr:nvSpPr>
        <xdr:cNvPr id="81" name="AutoShape 43421"/>
        <xdr:cNvSpPr/>
      </xdr:nvSpPr>
      <xdr:spPr>
        <a:xfrm rot="16200000">
          <a:off x="7985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10</xdr:row>
      <xdr:rowOff>-360</xdr:rowOff>
    </xdr:from>
    <xdr:to>
      <xdr:col>108</xdr:col>
      <xdr:colOff>190440</xdr:colOff>
      <xdr:row>13</xdr:row>
      <xdr:rowOff>102600</xdr:rowOff>
    </xdr:to>
    <xdr:sp>
      <xdr:nvSpPr>
        <xdr:cNvPr id="82" name="AutoShape 43422"/>
        <xdr:cNvSpPr/>
      </xdr:nvSpPr>
      <xdr:spPr>
        <a:xfrm rot="16200000">
          <a:off x="8366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10</xdr:row>
      <xdr:rowOff>-360</xdr:rowOff>
    </xdr:from>
    <xdr:to>
      <xdr:col>111</xdr:col>
      <xdr:colOff>360</xdr:colOff>
      <xdr:row>13</xdr:row>
      <xdr:rowOff>102600</xdr:rowOff>
    </xdr:to>
    <xdr:sp>
      <xdr:nvSpPr>
        <xdr:cNvPr id="83" name="AutoShape 43423"/>
        <xdr:cNvSpPr/>
      </xdr:nvSpPr>
      <xdr:spPr>
        <a:xfrm rot="16200000">
          <a:off x="8748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0</xdr:row>
      <xdr:rowOff>-360</xdr:rowOff>
    </xdr:from>
    <xdr:to>
      <xdr:col>112</xdr:col>
      <xdr:colOff>190800</xdr:colOff>
      <xdr:row>13</xdr:row>
      <xdr:rowOff>102600</xdr:rowOff>
    </xdr:to>
    <xdr:sp>
      <xdr:nvSpPr>
        <xdr:cNvPr id="84" name="AutoShape 43424"/>
        <xdr:cNvSpPr/>
      </xdr:nvSpPr>
      <xdr:spPr>
        <a:xfrm rot="16200000">
          <a:off x="9128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10</xdr:row>
      <xdr:rowOff>-360</xdr:rowOff>
    </xdr:from>
    <xdr:to>
      <xdr:col>114</xdr:col>
      <xdr:colOff>190440</xdr:colOff>
      <xdr:row>13</xdr:row>
      <xdr:rowOff>102600</xdr:rowOff>
    </xdr:to>
    <xdr:sp>
      <xdr:nvSpPr>
        <xdr:cNvPr id="85" name="AutoShape 43425"/>
        <xdr:cNvSpPr/>
      </xdr:nvSpPr>
      <xdr:spPr>
        <a:xfrm rot="16200000">
          <a:off x="9509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0</xdr:row>
      <xdr:rowOff>-360</xdr:rowOff>
    </xdr:from>
    <xdr:to>
      <xdr:col>117</xdr:col>
      <xdr:colOff>360</xdr:colOff>
      <xdr:row>13</xdr:row>
      <xdr:rowOff>102600</xdr:rowOff>
    </xdr:to>
    <xdr:sp>
      <xdr:nvSpPr>
        <xdr:cNvPr id="86" name="AutoShape 43426"/>
        <xdr:cNvSpPr/>
      </xdr:nvSpPr>
      <xdr:spPr>
        <a:xfrm rot="16200000">
          <a:off x="9891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10</xdr:row>
      <xdr:rowOff>-360</xdr:rowOff>
    </xdr:from>
    <xdr:to>
      <xdr:col>118</xdr:col>
      <xdr:colOff>190800</xdr:colOff>
      <xdr:row>13</xdr:row>
      <xdr:rowOff>102600</xdr:rowOff>
    </xdr:to>
    <xdr:sp>
      <xdr:nvSpPr>
        <xdr:cNvPr id="87" name="AutoShape 43427"/>
        <xdr:cNvSpPr/>
      </xdr:nvSpPr>
      <xdr:spPr>
        <a:xfrm rot="16200000">
          <a:off x="1027188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10</xdr:row>
      <xdr:rowOff>-360</xdr:rowOff>
    </xdr:from>
    <xdr:to>
      <xdr:col>120</xdr:col>
      <xdr:colOff>190440</xdr:colOff>
      <xdr:row>13</xdr:row>
      <xdr:rowOff>102600</xdr:rowOff>
    </xdr:to>
    <xdr:sp>
      <xdr:nvSpPr>
        <xdr:cNvPr id="88" name="AutoShape 43428"/>
        <xdr:cNvSpPr/>
      </xdr:nvSpPr>
      <xdr:spPr>
        <a:xfrm rot="16200000">
          <a:off x="1065276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10</xdr:row>
      <xdr:rowOff>-360</xdr:rowOff>
    </xdr:from>
    <xdr:to>
      <xdr:col>123</xdr:col>
      <xdr:colOff>360</xdr:colOff>
      <xdr:row>13</xdr:row>
      <xdr:rowOff>102600</xdr:rowOff>
    </xdr:to>
    <xdr:sp>
      <xdr:nvSpPr>
        <xdr:cNvPr id="89" name="AutoShape 43429"/>
        <xdr:cNvSpPr/>
      </xdr:nvSpPr>
      <xdr:spPr>
        <a:xfrm rot="16200000">
          <a:off x="11034000" y="8377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3</xdr:row>
      <xdr:rowOff>-360</xdr:rowOff>
    </xdr:from>
    <xdr:to>
      <xdr:col>65</xdr:col>
      <xdr:colOff>190800</xdr:colOff>
      <xdr:row>16</xdr:row>
      <xdr:rowOff>102240</xdr:rowOff>
    </xdr:to>
    <xdr:sp>
      <xdr:nvSpPr>
        <xdr:cNvPr id="90" name="AutoShape 43430"/>
        <xdr:cNvSpPr/>
      </xdr:nvSpPr>
      <xdr:spPr>
        <a:xfrm rot="16200000">
          <a:off x="175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3</xdr:row>
      <xdr:rowOff>-360</xdr:rowOff>
    </xdr:from>
    <xdr:to>
      <xdr:col>67</xdr:col>
      <xdr:colOff>190440</xdr:colOff>
      <xdr:row>16</xdr:row>
      <xdr:rowOff>102240</xdr:rowOff>
    </xdr:to>
    <xdr:sp>
      <xdr:nvSpPr>
        <xdr:cNvPr id="91" name="AutoShape 43431"/>
        <xdr:cNvSpPr/>
      </xdr:nvSpPr>
      <xdr:spPr>
        <a:xfrm rot="16200000">
          <a:off x="556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3</xdr:row>
      <xdr:rowOff>-360</xdr:rowOff>
    </xdr:from>
    <xdr:to>
      <xdr:col>69</xdr:col>
      <xdr:colOff>190800</xdr:colOff>
      <xdr:row>16</xdr:row>
      <xdr:rowOff>102240</xdr:rowOff>
    </xdr:to>
    <xdr:sp>
      <xdr:nvSpPr>
        <xdr:cNvPr id="92" name="AutoShape 43432"/>
        <xdr:cNvSpPr/>
      </xdr:nvSpPr>
      <xdr:spPr>
        <a:xfrm rot="16200000">
          <a:off x="937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3</xdr:row>
      <xdr:rowOff>-360</xdr:rowOff>
    </xdr:from>
    <xdr:to>
      <xdr:col>71</xdr:col>
      <xdr:colOff>190800</xdr:colOff>
      <xdr:row>16</xdr:row>
      <xdr:rowOff>102240</xdr:rowOff>
    </xdr:to>
    <xdr:sp>
      <xdr:nvSpPr>
        <xdr:cNvPr id="93" name="AutoShape 43433"/>
        <xdr:cNvSpPr/>
      </xdr:nvSpPr>
      <xdr:spPr>
        <a:xfrm rot="16200000">
          <a:off x="1318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3</xdr:row>
      <xdr:rowOff>-360</xdr:rowOff>
    </xdr:from>
    <xdr:to>
      <xdr:col>73</xdr:col>
      <xdr:colOff>190440</xdr:colOff>
      <xdr:row>16</xdr:row>
      <xdr:rowOff>102240</xdr:rowOff>
    </xdr:to>
    <xdr:sp>
      <xdr:nvSpPr>
        <xdr:cNvPr id="94" name="AutoShape 43434"/>
        <xdr:cNvSpPr/>
      </xdr:nvSpPr>
      <xdr:spPr>
        <a:xfrm rot="16200000">
          <a:off x="1699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3</xdr:row>
      <xdr:rowOff>-360</xdr:rowOff>
    </xdr:from>
    <xdr:to>
      <xdr:col>75</xdr:col>
      <xdr:colOff>190800</xdr:colOff>
      <xdr:row>16</xdr:row>
      <xdr:rowOff>102240</xdr:rowOff>
    </xdr:to>
    <xdr:sp>
      <xdr:nvSpPr>
        <xdr:cNvPr id="95" name="AutoShape 43435"/>
        <xdr:cNvSpPr/>
      </xdr:nvSpPr>
      <xdr:spPr>
        <a:xfrm rot="16200000">
          <a:off x="2080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</xdr:row>
      <xdr:rowOff>-360</xdr:rowOff>
    </xdr:from>
    <xdr:to>
      <xdr:col>77</xdr:col>
      <xdr:colOff>190800</xdr:colOff>
      <xdr:row>16</xdr:row>
      <xdr:rowOff>102240</xdr:rowOff>
    </xdr:to>
    <xdr:sp>
      <xdr:nvSpPr>
        <xdr:cNvPr id="96" name="AutoShape 43436"/>
        <xdr:cNvSpPr/>
      </xdr:nvSpPr>
      <xdr:spPr>
        <a:xfrm rot="16200000">
          <a:off x="2461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3</xdr:row>
      <xdr:rowOff>-360</xdr:rowOff>
    </xdr:from>
    <xdr:to>
      <xdr:col>79</xdr:col>
      <xdr:colOff>190440</xdr:colOff>
      <xdr:row>16</xdr:row>
      <xdr:rowOff>102240</xdr:rowOff>
    </xdr:to>
    <xdr:sp>
      <xdr:nvSpPr>
        <xdr:cNvPr id="97" name="AutoShape 43437"/>
        <xdr:cNvSpPr/>
      </xdr:nvSpPr>
      <xdr:spPr>
        <a:xfrm rot="16200000">
          <a:off x="2842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3</xdr:row>
      <xdr:rowOff>-360</xdr:rowOff>
    </xdr:from>
    <xdr:to>
      <xdr:col>81</xdr:col>
      <xdr:colOff>190800</xdr:colOff>
      <xdr:row>16</xdr:row>
      <xdr:rowOff>102240</xdr:rowOff>
    </xdr:to>
    <xdr:sp>
      <xdr:nvSpPr>
        <xdr:cNvPr id="98" name="AutoShape 43438"/>
        <xdr:cNvSpPr/>
      </xdr:nvSpPr>
      <xdr:spPr>
        <a:xfrm rot="16200000">
          <a:off x="3223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3</xdr:row>
      <xdr:rowOff>-360</xdr:rowOff>
    </xdr:from>
    <xdr:to>
      <xdr:col>83</xdr:col>
      <xdr:colOff>190800</xdr:colOff>
      <xdr:row>16</xdr:row>
      <xdr:rowOff>102240</xdr:rowOff>
    </xdr:to>
    <xdr:sp>
      <xdr:nvSpPr>
        <xdr:cNvPr id="99" name="AutoShape 43439"/>
        <xdr:cNvSpPr/>
      </xdr:nvSpPr>
      <xdr:spPr>
        <a:xfrm rot="16200000">
          <a:off x="3604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3</xdr:row>
      <xdr:rowOff>-360</xdr:rowOff>
    </xdr:from>
    <xdr:to>
      <xdr:col>85</xdr:col>
      <xdr:colOff>190440</xdr:colOff>
      <xdr:row>16</xdr:row>
      <xdr:rowOff>102240</xdr:rowOff>
    </xdr:to>
    <xdr:sp>
      <xdr:nvSpPr>
        <xdr:cNvPr id="100" name="AutoShape 43440"/>
        <xdr:cNvSpPr/>
      </xdr:nvSpPr>
      <xdr:spPr>
        <a:xfrm rot="16200000">
          <a:off x="3985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3</xdr:row>
      <xdr:rowOff>-360</xdr:rowOff>
    </xdr:from>
    <xdr:to>
      <xdr:col>87</xdr:col>
      <xdr:colOff>190800</xdr:colOff>
      <xdr:row>16</xdr:row>
      <xdr:rowOff>102240</xdr:rowOff>
    </xdr:to>
    <xdr:sp>
      <xdr:nvSpPr>
        <xdr:cNvPr id="101" name="AutoShape 43441"/>
        <xdr:cNvSpPr/>
      </xdr:nvSpPr>
      <xdr:spPr>
        <a:xfrm rot="16200000">
          <a:off x="4366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3</xdr:row>
      <xdr:rowOff>-360</xdr:rowOff>
    </xdr:from>
    <xdr:to>
      <xdr:col>89</xdr:col>
      <xdr:colOff>190800</xdr:colOff>
      <xdr:row>16</xdr:row>
      <xdr:rowOff>102240</xdr:rowOff>
    </xdr:to>
    <xdr:sp>
      <xdr:nvSpPr>
        <xdr:cNvPr id="102" name="AutoShape 43442"/>
        <xdr:cNvSpPr/>
      </xdr:nvSpPr>
      <xdr:spPr>
        <a:xfrm rot="16200000">
          <a:off x="4747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3</xdr:row>
      <xdr:rowOff>-360</xdr:rowOff>
    </xdr:from>
    <xdr:to>
      <xdr:col>91</xdr:col>
      <xdr:colOff>190440</xdr:colOff>
      <xdr:row>16</xdr:row>
      <xdr:rowOff>102240</xdr:rowOff>
    </xdr:to>
    <xdr:sp>
      <xdr:nvSpPr>
        <xdr:cNvPr id="103" name="AutoShape 43443"/>
        <xdr:cNvSpPr/>
      </xdr:nvSpPr>
      <xdr:spPr>
        <a:xfrm rot="16200000">
          <a:off x="5128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3</xdr:row>
      <xdr:rowOff>-360</xdr:rowOff>
    </xdr:from>
    <xdr:to>
      <xdr:col>93</xdr:col>
      <xdr:colOff>190800</xdr:colOff>
      <xdr:row>16</xdr:row>
      <xdr:rowOff>102240</xdr:rowOff>
    </xdr:to>
    <xdr:sp>
      <xdr:nvSpPr>
        <xdr:cNvPr id="104" name="AutoShape 43444"/>
        <xdr:cNvSpPr/>
      </xdr:nvSpPr>
      <xdr:spPr>
        <a:xfrm rot="16200000">
          <a:off x="5509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3</xdr:row>
      <xdr:rowOff>-360</xdr:rowOff>
    </xdr:from>
    <xdr:to>
      <xdr:col>95</xdr:col>
      <xdr:colOff>190800</xdr:colOff>
      <xdr:row>16</xdr:row>
      <xdr:rowOff>102240</xdr:rowOff>
    </xdr:to>
    <xdr:sp>
      <xdr:nvSpPr>
        <xdr:cNvPr id="105" name="AutoShape 43445"/>
        <xdr:cNvSpPr/>
      </xdr:nvSpPr>
      <xdr:spPr>
        <a:xfrm rot="16200000">
          <a:off x="5890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3</xdr:row>
      <xdr:rowOff>-360</xdr:rowOff>
    </xdr:from>
    <xdr:to>
      <xdr:col>97</xdr:col>
      <xdr:colOff>190440</xdr:colOff>
      <xdr:row>16</xdr:row>
      <xdr:rowOff>102240</xdr:rowOff>
    </xdr:to>
    <xdr:sp>
      <xdr:nvSpPr>
        <xdr:cNvPr id="106" name="AutoShape 43446"/>
        <xdr:cNvSpPr/>
      </xdr:nvSpPr>
      <xdr:spPr>
        <a:xfrm rot="16200000">
          <a:off x="6271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3</xdr:row>
      <xdr:rowOff>-360</xdr:rowOff>
    </xdr:from>
    <xdr:to>
      <xdr:col>99</xdr:col>
      <xdr:colOff>190800</xdr:colOff>
      <xdr:row>16</xdr:row>
      <xdr:rowOff>102240</xdr:rowOff>
    </xdr:to>
    <xdr:sp>
      <xdr:nvSpPr>
        <xdr:cNvPr id="107" name="AutoShape 43447"/>
        <xdr:cNvSpPr/>
      </xdr:nvSpPr>
      <xdr:spPr>
        <a:xfrm rot="16200000">
          <a:off x="6652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3</xdr:row>
      <xdr:rowOff>-360</xdr:rowOff>
    </xdr:from>
    <xdr:to>
      <xdr:col>101</xdr:col>
      <xdr:colOff>190800</xdr:colOff>
      <xdr:row>16</xdr:row>
      <xdr:rowOff>102240</xdr:rowOff>
    </xdr:to>
    <xdr:sp>
      <xdr:nvSpPr>
        <xdr:cNvPr id="108" name="AutoShape 43448"/>
        <xdr:cNvSpPr/>
      </xdr:nvSpPr>
      <xdr:spPr>
        <a:xfrm rot="16200000">
          <a:off x="7033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3</xdr:row>
      <xdr:rowOff>-360</xdr:rowOff>
    </xdr:from>
    <xdr:to>
      <xdr:col>103</xdr:col>
      <xdr:colOff>190440</xdr:colOff>
      <xdr:row>16</xdr:row>
      <xdr:rowOff>102240</xdr:rowOff>
    </xdr:to>
    <xdr:sp>
      <xdr:nvSpPr>
        <xdr:cNvPr id="109" name="AutoShape 43449"/>
        <xdr:cNvSpPr/>
      </xdr:nvSpPr>
      <xdr:spPr>
        <a:xfrm rot="16200000">
          <a:off x="7414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3</xdr:row>
      <xdr:rowOff>-360</xdr:rowOff>
    </xdr:from>
    <xdr:to>
      <xdr:col>105</xdr:col>
      <xdr:colOff>190800</xdr:colOff>
      <xdr:row>16</xdr:row>
      <xdr:rowOff>102240</xdr:rowOff>
    </xdr:to>
    <xdr:sp>
      <xdr:nvSpPr>
        <xdr:cNvPr id="110" name="AutoShape 43450"/>
        <xdr:cNvSpPr/>
      </xdr:nvSpPr>
      <xdr:spPr>
        <a:xfrm rot="16200000">
          <a:off x="7795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-360</xdr:rowOff>
    </xdr:from>
    <xdr:to>
      <xdr:col>107</xdr:col>
      <xdr:colOff>190800</xdr:colOff>
      <xdr:row>16</xdr:row>
      <xdr:rowOff>102240</xdr:rowOff>
    </xdr:to>
    <xdr:sp>
      <xdr:nvSpPr>
        <xdr:cNvPr id="111" name="AutoShape 43451"/>
        <xdr:cNvSpPr/>
      </xdr:nvSpPr>
      <xdr:spPr>
        <a:xfrm rot="16200000">
          <a:off x="8176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13</xdr:row>
      <xdr:rowOff>-360</xdr:rowOff>
    </xdr:from>
    <xdr:to>
      <xdr:col>109</xdr:col>
      <xdr:colOff>190440</xdr:colOff>
      <xdr:row>16</xdr:row>
      <xdr:rowOff>102240</xdr:rowOff>
    </xdr:to>
    <xdr:sp>
      <xdr:nvSpPr>
        <xdr:cNvPr id="112" name="AutoShape 43452"/>
        <xdr:cNvSpPr/>
      </xdr:nvSpPr>
      <xdr:spPr>
        <a:xfrm rot="16200000">
          <a:off x="8557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3</xdr:row>
      <xdr:rowOff>-360</xdr:rowOff>
    </xdr:from>
    <xdr:to>
      <xdr:col>111</xdr:col>
      <xdr:colOff>190800</xdr:colOff>
      <xdr:row>16</xdr:row>
      <xdr:rowOff>102240</xdr:rowOff>
    </xdr:to>
    <xdr:sp>
      <xdr:nvSpPr>
        <xdr:cNvPr id="113" name="AutoShape 43453"/>
        <xdr:cNvSpPr/>
      </xdr:nvSpPr>
      <xdr:spPr>
        <a:xfrm rot="16200000">
          <a:off x="8938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13</xdr:row>
      <xdr:rowOff>-360</xdr:rowOff>
    </xdr:from>
    <xdr:to>
      <xdr:col>113</xdr:col>
      <xdr:colOff>190800</xdr:colOff>
      <xdr:row>16</xdr:row>
      <xdr:rowOff>102240</xdr:rowOff>
    </xdr:to>
    <xdr:sp>
      <xdr:nvSpPr>
        <xdr:cNvPr id="114" name="AutoShape 43454"/>
        <xdr:cNvSpPr/>
      </xdr:nvSpPr>
      <xdr:spPr>
        <a:xfrm rot="16200000">
          <a:off x="9319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3</xdr:row>
      <xdr:rowOff>-360</xdr:rowOff>
    </xdr:from>
    <xdr:to>
      <xdr:col>115</xdr:col>
      <xdr:colOff>190440</xdr:colOff>
      <xdr:row>16</xdr:row>
      <xdr:rowOff>102240</xdr:rowOff>
    </xdr:to>
    <xdr:sp>
      <xdr:nvSpPr>
        <xdr:cNvPr id="115" name="AutoShape 43455"/>
        <xdr:cNvSpPr/>
      </xdr:nvSpPr>
      <xdr:spPr>
        <a:xfrm rot="16200000">
          <a:off x="9700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13</xdr:row>
      <xdr:rowOff>-360</xdr:rowOff>
    </xdr:from>
    <xdr:to>
      <xdr:col>117</xdr:col>
      <xdr:colOff>190800</xdr:colOff>
      <xdr:row>16</xdr:row>
      <xdr:rowOff>102240</xdr:rowOff>
    </xdr:to>
    <xdr:sp>
      <xdr:nvSpPr>
        <xdr:cNvPr id="116" name="AutoShape 43456"/>
        <xdr:cNvSpPr/>
      </xdr:nvSpPr>
      <xdr:spPr>
        <a:xfrm rot="16200000">
          <a:off x="10081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3</xdr:row>
      <xdr:rowOff>-360</xdr:rowOff>
    </xdr:from>
    <xdr:to>
      <xdr:col>119</xdr:col>
      <xdr:colOff>190800</xdr:colOff>
      <xdr:row>16</xdr:row>
      <xdr:rowOff>102240</xdr:rowOff>
    </xdr:to>
    <xdr:sp>
      <xdr:nvSpPr>
        <xdr:cNvPr id="117" name="AutoShape 43457"/>
        <xdr:cNvSpPr/>
      </xdr:nvSpPr>
      <xdr:spPr>
        <a:xfrm rot="16200000">
          <a:off x="1046232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3</xdr:row>
      <xdr:rowOff>-360</xdr:rowOff>
    </xdr:from>
    <xdr:to>
      <xdr:col>121</xdr:col>
      <xdr:colOff>190440</xdr:colOff>
      <xdr:row>16</xdr:row>
      <xdr:rowOff>102240</xdr:rowOff>
    </xdr:to>
    <xdr:sp>
      <xdr:nvSpPr>
        <xdr:cNvPr id="118" name="AutoShape 43458"/>
        <xdr:cNvSpPr/>
      </xdr:nvSpPr>
      <xdr:spPr>
        <a:xfrm rot="16200000">
          <a:off x="10843200" y="11462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3</xdr:row>
      <xdr:rowOff>-360</xdr:rowOff>
    </xdr:from>
    <xdr:to>
      <xdr:col>123</xdr:col>
      <xdr:colOff>190800</xdr:colOff>
      <xdr:row>16</xdr:row>
      <xdr:rowOff>102240</xdr:rowOff>
    </xdr:to>
    <xdr:sp>
      <xdr:nvSpPr>
        <xdr:cNvPr id="119" name="AutoShape 43459"/>
        <xdr:cNvSpPr/>
      </xdr:nvSpPr>
      <xdr:spPr>
        <a:xfrm rot="16200000">
          <a:off x="11224440" y="11462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16</xdr:row>
      <xdr:rowOff>-360</xdr:rowOff>
    </xdr:from>
    <xdr:to>
      <xdr:col>64</xdr:col>
      <xdr:colOff>190800</xdr:colOff>
      <xdr:row>19</xdr:row>
      <xdr:rowOff>102600</xdr:rowOff>
    </xdr:to>
    <xdr:sp>
      <xdr:nvSpPr>
        <xdr:cNvPr id="120" name="AutoShape 43460"/>
        <xdr:cNvSpPr/>
      </xdr:nvSpPr>
      <xdr:spPr>
        <a:xfrm rot="16200000">
          <a:off x="-14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6</xdr:row>
      <xdr:rowOff>-360</xdr:rowOff>
    </xdr:from>
    <xdr:to>
      <xdr:col>66</xdr:col>
      <xdr:colOff>190440</xdr:colOff>
      <xdr:row>19</xdr:row>
      <xdr:rowOff>102600</xdr:rowOff>
    </xdr:to>
    <xdr:sp>
      <xdr:nvSpPr>
        <xdr:cNvPr id="121" name="AutoShape 43461"/>
        <xdr:cNvSpPr/>
      </xdr:nvSpPr>
      <xdr:spPr>
        <a:xfrm rot="16200000">
          <a:off x="365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6</xdr:row>
      <xdr:rowOff>-360</xdr:rowOff>
    </xdr:from>
    <xdr:to>
      <xdr:col>69</xdr:col>
      <xdr:colOff>360</xdr:colOff>
      <xdr:row>19</xdr:row>
      <xdr:rowOff>102600</xdr:rowOff>
    </xdr:to>
    <xdr:sp>
      <xdr:nvSpPr>
        <xdr:cNvPr id="122" name="AutoShape 43462"/>
        <xdr:cNvSpPr/>
      </xdr:nvSpPr>
      <xdr:spPr>
        <a:xfrm rot="16200000">
          <a:off x="747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6</xdr:row>
      <xdr:rowOff>-360</xdr:rowOff>
    </xdr:from>
    <xdr:to>
      <xdr:col>70</xdr:col>
      <xdr:colOff>190800</xdr:colOff>
      <xdr:row>19</xdr:row>
      <xdr:rowOff>102600</xdr:rowOff>
    </xdr:to>
    <xdr:sp>
      <xdr:nvSpPr>
        <xdr:cNvPr id="123" name="AutoShape 43463"/>
        <xdr:cNvSpPr/>
      </xdr:nvSpPr>
      <xdr:spPr>
        <a:xfrm rot="16200000">
          <a:off x="1127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16</xdr:row>
      <xdr:rowOff>-360</xdr:rowOff>
    </xdr:from>
    <xdr:to>
      <xdr:col>72</xdr:col>
      <xdr:colOff>190440</xdr:colOff>
      <xdr:row>19</xdr:row>
      <xdr:rowOff>102600</xdr:rowOff>
    </xdr:to>
    <xdr:sp>
      <xdr:nvSpPr>
        <xdr:cNvPr id="124" name="AutoShape 43464"/>
        <xdr:cNvSpPr/>
      </xdr:nvSpPr>
      <xdr:spPr>
        <a:xfrm rot="16200000">
          <a:off x="1508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6</xdr:row>
      <xdr:rowOff>-360</xdr:rowOff>
    </xdr:from>
    <xdr:to>
      <xdr:col>75</xdr:col>
      <xdr:colOff>360</xdr:colOff>
      <xdr:row>19</xdr:row>
      <xdr:rowOff>102600</xdr:rowOff>
    </xdr:to>
    <xdr:sp>
      <xdr:nvSpPr>
        <xdr:cNvPr id="125" name="AutoShape 43465"/>
        <xdr:cNvSpPr/>
      </xdr:nvSpPr>
      <xdr:spPr>
        <a:xfrm rot="16200000">
          <a:off x="1890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6</xdr:row>
      <xdr:rowOff>-360</xdr:rowOff>
    </xdr:from>
    <xdr:to>
      <xdr:col>76</xdr:col>
      <xdr:colOff>190800</xdr:colOff>
      <xdr:row>19</xdr:row>
      <xdr:rowOff>102600</xdr:rowOff>
    </xdr:to>
    <xdr:sp>
      <xdr:nvSpPr>
        <xdr:cNvPr id="126" name="AutoShape 43466"/>
        <xdr:cNvSpPr/>
      </xdr:nvSpPr>
      <xdr:spPr>
        <a:xfrm rot="16200000">
          <a:off x="2270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6</xdr:row>
      <xdr:rowOff>-360</xdr:rowOff>
    </xdr:from>
    <xdr:to>
      <xdr:col>78</xdr:col>
      <xdr:colOff>190440</xdr:colOff>
      <xdr:row>19</xdr:row>
      <xdr:rowOff>102600</xdr:rowOff>
    </xdr:to>
    <xdr:sp>
      <xdr:nvSpPr>
        <xdr:cNvPr id="127" name="AutoShape 43467"/>
        <xdr:cNvSpPr/>
      </xdr:nvSpPr>
      <xdr:spPr>
        <a:xfrm rot="16200000">
          <a:off x="2651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6</xdr:row>
      <xdr:rowOff>-360</xdr:rowOff>
    </xdr:from>
    <xdr:to>
      <xdr:col>81</xdr:col>
      <xdr:colOff>360</xdr:colOff>
      <xdr:row>19</xdr:row>
      <xdr:rowOff>102600</xdr:rowOff>
    </xdr:to>
    <xdr:sp>
      <xdr:nvSpPr>
        <xdr:cNvPr id="128" name="AutoShape 43468"/>
        <xdr:cNvSpPr/>
      </xdr:nvSpPr>
      <xdr:spPr>
        <a:xfrm rot="16200000">
          <a:off x="3033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6</xdr:row>
      <xdr:rowOff>-360</xdr:rowOff>
    </xdr:from>
    <xdr:to>
      <xdr:col>82</xdr:col>
      <xdr:colOff>190800</xdr:colOff>
      <xdr:row>19</xdr:row>
      <xdr:rowOff>102600</xdr:rowOff>
    </xdr:to>
    <xdr:sp>
      <xdr:nvSpPr>
        <xdr:cNvPr id="129" name="AutoShape 43469"/>
        <xdr:cNvSpPr/>
      </xdr:nvSpPr>
      <xdr:spPr>
        <a:xfrm rot="16200000">
          <a:off x="3413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6</xdr:row>
      <xdr:rowOff>-360</xdr:rowOff>
    </xdr:from>
    <xdr:to>
      <xdr:col>84</xdr:col>
      <xdr:colOff>190440</xdr:colOff>
      <xdr:row>19</xdr:row>
      <xdr:rowOff>102600</xdr:rowOff>
    </xdr:to>
    <xdr:sp>
      <xdr:nvSpPr>
        <xdr:cNvPr id="130" name="AutoShape 43470"/>
        <xdr:cNvSpPr/>
      </xdr:nvSpPr>
      <xdr:spPr>
        <a:xfrm rot="16200000">
          <a:off x="3794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6</xdr:row>
      <xdr:rowOff>-360</xdr:rowOff>
    </xdr:from>
    <xdr:to>
      <xdr:col>87</xdr:col>
      <xdr:colOff>360</xdr:colOff>
      <xdr:row>19</xdr:row>
      <xdr:rowOff>102600</xdr:rowOff>
    </xdr:to>
    <xdr:sp>
      <xdr:nvSpPr>
        <xdr:cNvPr id="131" name="AutoShape 43471"/>
        <xdr:cNvSpPr/>
      </xdr:nvSpPr>
      <xdr:spPr>
        <a:xfrm rot="16200000">
          <a:off x="4176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6</xdr:row>
      <xdr:rowOff>-360</xdr:rowOff>
    </xdr:from>
    <xdr:to>
      <xdr:col>88</xdr:col>
      <xdr:colOff>190800</xdr:colOff>
      <xdr:row>19</xdr:row>
      <xdr:rowOff>102600</xdr:rowOff>
    </xdr:to>
    <xdr:sp>
      <xdr:nvSpPr>
        <xdr:cNvPr id="132" name="AutoShape 43472"/>
        <xdr:cNvSpPr/>
      </xdr:nvSpPr>
      <xdr:spPr>
        <a:xfrm rot="16200000">
          <a:off x="4556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6</xdr:row>
      <xdr:rowOff>-360</xdr:rowOff>
    </xdr:from>
    <xdr:to>
      <xdr:col>90</xdr:col>
      <xdr:colOff>190440</xdr:colOff>
      <xdr:row>19</xdr:row>
      <xdr:rowOff>102600</xdr:rowOff>
    </xdr:to>
    <xdr:sp>
      <xdr:nvSpPr>
        <xdr:cNvPr id="133" name="AutoShape 43473"/>
        <xdr:cNvSpPr/>
      </xdr:nvSpPr>
      <xdr:spPr>
        <a:xfrm rot="16200000">
          <a:off x="4937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6</xdr:row>
      <xdr:rowOff>-360</xdr:rowOff>
    </xdr:from>
    <xdr:to>
      <xdr:col>93</xdr:col>
      <xdr:colOff>360</xdr:colOff>
      <xdr:row>19</xdr:row>
      <xdr:rowOff>102600</xdr:rowOff>
    </xdr:to>
    <xdr:sp>
      <xdr:nvSpPr>
        <xdr:cNvPr id="134" name="AutoShape 43474"/>
        <xdr:cNvSpPr/>
      </xdr:nvSpPr>
      <xdr:spPr>
        <a:xfrm rot="16200000">
          <a:off x="5319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6</xdr:row>
      <xdr:rowOff>-360</xdr:rowOff>
    </xdr:from>
    <xdr:to>
      <xdr:col>94</xdr:col>
      <xdr:colOff>190800</xdr:colOff>
      <xdr:row>19</xdr:row>
      <xdr:rowOff>102600</xdr:rowOff>
    </xdr:to>
    <xdr:sp>
      <xdr:nvSpPr>
        <xdr:cNvPr id="135" name="AutoShape 43475"/>
        <xdr:cNvSpPr/>
      </xdr:nvSpPr>
      <xdr:spPr>
        <a:xfrm rot="16200000">
          <a:off x="5699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6</xdr:row>
      <xdr:rowOff>-360</xdr:rowOff>
    </xdr:from>
    <xdr:to>
      <xdr:col>96</xdr:col>
      <xdr:colOff>190440</xdr:colOff>
      <xdr:row>19</xdr:row>
      <xdr:rowOff>102600</xdr:rowOff>
    </xdr:to>
    <xdr:sp>
      <xdr:nvSpPr>
        <xdr:cNvPr id="136" name="AutoShape 43476"/>
        <xdr:cNvSpPr/>
      </xdr:nvSpPr>
      <xdr:spPr>
        <a:xfrm rot="16200000">
          <a:off x="6080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6</xdr:row>
      <xdr:rowOff>-360</xdr:rowOff>
    </xdr:from>
    <xdr:to>
      <xdr:col>99</xdr:col>
      <xdr:colOff>360</xdr:colOff>
      <xdr:row>19</xdr:row>
      <xdr:rowOff>102600</xdr:rowOff>
    </xdr:to>
    <xdr:sp>
      <xdr:nvSpPr>
        <xdr:cNvPr id="137" name="AutoShape 43477"/>
        <xdr:cNvSpPr/>
      </xdr:nvSpPr>
      <xdr:spPr>
        <a:xfrm rot="16200000">
          <a:off x="6462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6</xdr:row>
      <xdr:rowOff>-360</xdr:rowOff>
    </xdr:from>
    <xdr:to>
      <xdr:col>100</xdr:col>
      <xdr:colOff>190800</xdr:colOff>
      <xdr:row>19</xdr:row>
      <xdr:rowOff>102600</xdr:rowOff>
    </xdr:to>
    <xdr:sp>
      <xdr:nvSpPr>
        <xdr:cNvPr id="138" name="AutoShape 43478"/>
        <xdr:cNvSpPr/>
      </xdr:nvSpPr>
      <xdr:spPr>
        <a:xfrm rot="16200000">
          <a:off x="6842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16</xdr:row>
      <xdr:rowOff>-360</xdr:rowOff>
    </xdr:from>
    <xdr:to>
      <xdr:col>102</xdr:col>
      <xdr:colOff>190440</xdr:colOff>
      <xdr:row>19</xdr:row>
      <xdr:rowOff>102600</xdr:rowOff>
    </xdr:to>
    <xdr:sp>
      <xdr:nvSpPr>
        <xdr:cNvPr id="139" name="AutoShape 43479"/>
        <xdr:cNvSpPr/>
      </xdr:nvSpPr>
      <xdr:spPr>
        <a:xfrm rot="16200000">
          <a:off x="7223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16</xdr:row>
      <xdr:rowOff>-360</xdr:rowOff>
    </xdr:from>
    <xdr:to>
      <xdr:col>105</xdr:col>
      <xdr:colOff>360</xdr:colOff>
      <xdr:row>19</xdr:row>
      <xdr:rowOff>102600</xdr:rowOff>
    </xdr:to>
    <xdr:sp>
      <xdr:nvSpPr>
        <xdr:cNvPr id="140" name="AutoShape 43480"/>
        <xdr:cNvSpPr/>
      </xdr:nvSpPr>
      <xdr:spPr>
        <a:xfrm rot="16200000">
          <a:off x="7605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6</xdr:row>
      <xdr:rowOff>-360</xdr:rowOff>
    </xdr:from>
    <xdr:to>
      <xdr:col>106</xdr:col>
      <xdr:colOff>190800</xdr:colOff>
      <xdr:row>19</xdr:row>
      <xdr:rowOff>102600</xdr:rowOff>
    </xdr:to>
    <xdr:sp>
      <xdr:nvSpPr>
        <xdr:cNvPr id="141" name="AutoShape 43481"/>
        <xdr:cNvSpPr/>
      </xdr:nvSpPr>
      <xdr:spPr>
        <a:xfrm rot="16200000">
          <a:off x="7985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16</xdr:row>
      <xdr:rowOff>-360</xdr:rowOff>
    </xdr:from>
    <xdr:to>
      <xdr:col>108</xdr:col>
      <xdr:colOff>190440</xdr:colOff>
      <xdr:row>19</xdr:row>
      <xdr:rowOff>102600</xdr:rowOff>
    </xdr:to>
    <xdr:sp>
      <xdr:nvSpPr>
        <xdr:cNvPr id="142" name="AutoShape 43482"/>
        <xdr:cNvSpPr/>
      </xdr:nvSpPr>
      <xdr:spPr>
        <a:xfrm rot="16200000">
          <a:off x="8366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16</xdr:row>
      <xdr:rowOff>-360</xdr:rowOff>
    </xdr:from>
    <xdr:to>
      <xdr:col>111</xdr:col>
      <xdr:colOff>360</xdr:colOff>
      <xdr:row>19</xdr:row>
      <xdr:rowOff>102600</xdr:rowOff>
    </xdr:to>
    <xdr:sp>
      <xdr:nvSpPr>
        <xdr:cNvPr id="143" name="AutoShape 43483"/>
        <xdr:cNvSpPr/>
      </xdr:nvSpPr>
      <xdr:spPr>
        <a:xfrm rot="16200000">
          <a:off x="8748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6</xdr:row>
      <xdr:rowOff>-360</xdr:rowOff>
    </xdr:from>
    <xdr:to>
      <xdr:col>112</xdr:col>
      <xdr:colOff>190800</xdr:colOff>
      <xdr:row>19</xdr:row>
      <xdr:rowOff>102600</xdr:rowOff>
    </xdr:to>
    <xdr:sp>
      <xdr:nvSpPr>
        <xdr:cNvPr id="144" name="AutoShape 43484"/>
        <xdr:cNvSpPr/>
      </xdr:nvSpPr>
      <xdr:spPr>
        <a:xfrm rot="16200000">
          <a:off x="9128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16</xdr:row>
      <xdr:rowOff>-360</xdr:rowOff>
    </xdr:from>
    <xdr:to>
      <xdr:col>114</xdr:col>
      <xdr:colOff>190440</xdr:colOff>
      <xdr:row>19</xdr:row>
      <xdr:rowOff>102600</xdr:rowOff>
    </xdr:to>
    <xdr:sp>
      <xdr:nvSpPr>
        <xdr:cNvPr id="145" name="AutoShape 43485"/>
        <xdr:cNvSpPr/>
      </xdr:nvSpPr>
      <xdr:spPr>
        <a:xfrm rot="16200000">
          <a:off x="9509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6</xdr:row>
      <xdr:rowOff>-360</xdr:rowOff>
    </xdr:from>
    <xdr:to>
      <xdr:col>117</xdr:col>
      <xdr:colOff>360</xdr:colOff>
      <xdr:row>19</xdr:row>
      <xdr:rowOff>102600</xdr:rowOff>
    </xdr:to>
    <xdr:sp>
      <xdr:nvSpPr>
        <xdr:cNvPr id="146" name="AutoShape 43486"/>
        <xdr:cNvSpPr/>
      </xdr:nvSpPr>
      <xdr:spPr>
        <a:xfrm rot="16200000">
          <a:off x="9891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16</xdr:row>
      <xdr:rowOff>-360</xdr:rowOff>
    </xdr:from>
    <xdr:to>
      <xdr:col>118</xdr:col>
      <xdr:colOff>190800</xdr:colOff>
      <xdr:row>19</xdr:row>
      <xdr:rowOff>102600</xdr:rowOff>
    </xdr:to>
    <xdr:sp>
      <xdr:nvSpPr>
        <xdr:cNvPr id="147" name="AutoShape 43487"/>
        <xdr:cNvSpPr/>
      </xdr:nvSpPr>
      <xdr:spPr>
        <a:xfrm rot="16200000">
          <a:off x="1027188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16</xdr:row>
      <xdr:rowOff>-360</xdr:rowOff>
    </xdr:from>
    <xdr:to>
      <xdr:col>120</xdr:col>
      <xdr:colOff>190440</xdr:colOff>
      <xdr:row>19</xdr:row>
      <xdr:rowOff>102600</xdr:rowOff>
    </xdr:to>
    <xdr:sp>
      <xdr:nvSpPr>
        <xdr:cNvPr id="148" name="AutoShape 43488"/>
        <xdr:cNvSpPr/>
      </xdr:nvSpPr>
      <xdr:spPr>
        <a:xfrm rot="16200000">
          <a:off x="1065276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16</xdr:row>
      <xdr:rowOff>-360</xdr:rowOff>
    </xdr:from>
    <xdr:to>
      <xdr:col>123</xdr:col>
      <xdr:colOff>360</xdr:colOff>
      <xdr:row>19</xdr:row>
      <xdr:rowOff>102600</xdr:rowOff>
    </xdr:to>
    <xdr:sp>
      <xdr:nvSpPr>
        <xdr:cNvPr id="149" name="AutoShape 43489"/>
        <xdr:cNvSpPr/>
      </xdr:nvSpPr>
      <xdr:spPr>
        <a:xfrm rot="16200000">
          <a:off x="11034000" y="145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9</xdr:row>
      <xdr:rowOff>-360</xdr:rowOff>
    </xdr:from>
    <xdr:to>
      <xdr:col>65</xdr:col>
      <xdr:colOff>190800</xdr:colOff>
      <xdr:row>22</xdr:row>
      <xdr:rowOff>102600</xdr:rowOff>
    </xdr:to>
    <xdr:sp>
      <xdr:nvSpPr>
        <xdr:cNvPr id="150" name="AutoShape 43490"/>
        <xdr:cNvSpPr/>
      </xdr:nvSpPr>
      <xdr:spPr>
        <a:xfrm rot="16200000">
          <a:off x="175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9</xdr:row>
      <xdr:rowOff>-360</xdr:rowOff>
    </xdr:from>
    <xdr:to>
      <xdr:col>67</xdr:col>
      <xdr:colOff>190440</xdr:colOff>
      <xdr:row>22</xdr:row>
      <xdr:rowOff>102600</xdr:rowOff>
    </xdr:to>
    <xdr:sp>
      <xdr:nvSpPr>
        <xdr:cNvPr id="151" name="AutoShape 43491"/>
        <xdr:cNvSpPr/>
      </xdr:nvSpPr>
      <xdr:spPr>
        <a:xfrm rot="16200000">
          <a:off x="556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9</xdr:row>
      <xdr:rowOff>-360</xdr:rowOff>
    </xdr:from>
    <xdr:to>
      <xdr:col>69</xdr:col>
      <xdr:colOff>190800</xdr:colOff>
      <xdr:row>22</xdr:row>
      <xdr:rowOff>102600</xdr:rowOff>
    </xdr:to>
    <xdr:sp>
      <xdr:nvSpPr>
        <xdr:cNvPr id="152" name="AutoShape 43492"/>
        <xdr:cNvSpPr/>
      </xdr:nvSpPr>
      <xdr:spPr>
        <a:xfrm rot="16200000">
          <a:off x="937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9</xdr:row>
      <xdr:rowOff>-360</xdr:rowOff>
    </xdr:from>
    <xdr:to>
      <xdr:col>71</xdr:col>
      <xdr:colOff>190800</xdr:colOff>
      <xdr:row>22</xdr:row>
      <xdr:rowOff>102600</xdr:rowOff>
    </xdr:to>
    <xdr:sp>
      <xdr:nvSpPr>
        <xdr:cNvPr id="153" name="AutoShape 43493"/>
        <xdr:cNvSpPr/>
      </xdr:nvSpPr>
      <xdr:spPr>
        <a:xfrm rot="16200000">
          <a:off x="1318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9</xdr:row>
      <xdr:rowOff>-360</xdr:rowOff>
    </xdr:from>
    <xdr:to>
      <xdr:col>73</xdr:col>
      <xdr:colOff>190440</xdr:colOff>
      <xdr:row>22</xdr:row>
      <xdr:rowOff>102600</xdr:rowOff>
    </xdr:to>
    <xdr:sp>
      <xdr:nvSpPr>
        <xdr:cNvPr id="154" name="AutoShape 43494"/>
        <xdr:cNvSpPr/>
      </xdr:nvSpPr>
      <xdr:spPr>
        <a:xfrm rot="16200000">
          <a:off x="1699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9</xdr:row>
      <xdr:rowOff>-360</xdr:rowOff>
    </xdr:from>
    <xdr:to>
      <xdr:col>75</xdr:col>
      <xdr:colOff>190800</xdr:colOff>
      <xdr:row>22</xdr:row>
      <xdr:rowOff>102600</xdr:rowOff>
    </xdr:to>
    <xdr:sp>
      <xdr:nvSpPr>
        <xdr:cNvPr id="155" name="AutoShape 43495"/>
        <xdr:cNvSpPr/>
      </xdr:nvSpPr>
      <xdr:spPr>
        <a:xfrm rot="16200000">
          <a:off x="2080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9</xdr:row>
      <xdr:rowOff>-360</xdr:rowOff>
    </xdr:from>
    <xdr:to>
      <xdr:col>77</xdr:col>
      <xdr:colOff>190800</xdr:colOff>
      <xdr:row>22</xdr:row>
      <xdr:rowOff>102600</xdr:rowOff>
    </xdr:to>
    <xdr:sp>
      <xdr:nvSpPr>
        <xdr:cNvPr id="156" name="AutoShape 43496"/>
        <xdr:cNvSpPr/>
      </xdr:nvSpPr>
      <xdr:spPr>
        <a:xfrm rot="16200000">
          <a:off x="2461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9</xdr:row>
      <xdr:rowOff>-360</xdr:rowOff>
    </xdr:from>
    <xdr:to>
      <xdr:col>79</xdr:col>
      <xdr:colOff>190440</xdr:colOff>
      <xdr:row>22</xdr:row>
      <xdr:rowOff>102600</xdr:rowOff>
    </xdr:to>
    <xdr:sp>
      <xdr:nvSpPr>
        <xdr:cNvPr id="157" name="AutoShape 43497"/>
        <xdr:cNvSpPr/>
      </xdr:nvSpPr>
      <xdr:spPr>
        <a:xfrm rot="16200000">
          <a:off x="2842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19</xdr:row>
      <xdr:rowOff>-360</xdr:rowOff>
    </xdr:from>
    <xdr:to>
      <xdr:col>81</xdr:col>
      <xdr:colOff>190800</xdr:colOff>
      <xdr:row>22</xdr:row>
      <xdr:rowOff>102600</xdr:rowOff>
    </xdr:to>
    <xdr:sp>
      <xdr:nvSpPr>
        <xdr:cNvPr id="158" name="AutoShape 43498"/>
        <xdr:cNvSpPr/>
      </xdr:nvSpPr>
      <xdr:spPr>
        <a:xfrm rot="16200000">
          <a:off x="3223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9</xdr:row>
      <xdr:rowOff>-360</xdr:rowOff>
    </xdr:from>
    <xdr:to>
      <xdr:col>83</xdr:col>
      <xdr:colOff>190800</xdr:colOff>
      <xdr:row>22</xdr:row>
      <xdr:rowOff>102600</xdr:rowOff>
    </xdr:to>
    <xdr:sp>
      <xdr:nvSpPr>
        <xdr:cNvPr id="159" name="AutoShape 43499"/>
        <xdr:cNvSpPr/>
      </xdr:nvSpPr>
      <xdr:spPr>
        <a:xfrm rot="16200000">
          <a:off x="3604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9</xdr:row>
      <xdr:rowOff>-360</xdr:rowOff>
    </xdr:from>
    <xdr:to>
      <xdr:col>85</xdr:col>
      <xdr:colOff>190440</xdr:colOff>
      <xdr:row>22</xdr:row>
      <xdr:rowOff>102600</xdr:rowOff>
    </xdr:to>
    <xdr:sp>
      <xdr:nvSpPr>
        <xdr:cNvPr id="160" name="AutoShape 43500"/>
        <xdr:cNvSpPr/>
      </xdr:nvSpPr>
      <xdr:spPr>
        <a:xfrm rot="16200000">
          <a:off x="3985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9</xdr:row>
      <xdr:rowOff>-360</xdr:rowOff>
    </xdr:from>
    <xdr:to>
      <xdr:col>87</xdr:col>
      <xdr:colOff>190800</xdr:colOff>
      <xdr:row>22</xdr:row>
      <xdr:rowOff>102600</xdr:rowOff>
    </xdr:to>
    <xdr:sp>
      <xdr:nvSpPr>
        <xdr:cNvPr id="161" name="AutoShape 43501"/>
        <xdr:cNvSpPr/>
      </xdr:nvSpPr>
      <xdr:spPr>
        <a:xfrm rot="16200000">
          <a:off x="4366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9</xdr:row>
      <xdr:rowOff>-360</xdr:rowOff>
    </xdr:from>
    <xdr:to>
      <xdr:col>89</xdr:col>
      <xdr:colOff>190800</xdr:colOff>
      <xdr:row>22</xdr:row>
      <xdr:rowOff>102600</xdr:rowOff>
    </xdr:to>
    <xdr:sp>
      <xdr:nvSpPr>
        <xdr:cNvPr id="162" name="AutoShape 43502"/>
        <xdr:cNvSpPr/>
      </xdr:nvSpPr>
      <xdr:spPr>
        <a:xfrm rot="16200000">
          <a:off x="4747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9</xdr:row>
      <xdr:rowOff>-360</xdr:rowOff>
    </xdr:from>
    <xdr:to>
      <xdr:col>91</xdr:col>
      <xdr:colOff>190440</xdr:colOff>
      <xdr:row>22</xdr:row>
      <xdr:rowOff>102600</xdr:rowOff>
    </xdr:to>
    <xdr:sp>
      <xdr:nvSpPr>
        <xdr:cNvPr id="163" name="AutoShape 43503"/>
        <xdr:cNvSpPr/>
      </xdr:nvSpPr>
      <xdr:spPr>
        <a:xfrm rot="16200000">
          <a:off x="5128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9</xdr:row>
      <xdr:rowOff>-360</xdr:rowOff>
    </xdr:from>
    <xdr:to>
      <xdr:col>93</xdr:col>
      <xdr:colOff>190800</xdr:colOff>
      <xdr:row>22</xdr:row>
      <xdr:rowOff>102600</xdr:rowOff>
    </xdr:to>
    <xdr:sp>
      <xdr:nvSpPr>
        <xdr:cNvPr id="164" name="AutoShape 43504"/>
        <xdr:cNvSpPr/>
      </xdr:nvSpPr>
      <xdr:spPr>
        <a:xfrm rot="16200000">
          <a:off x="5509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9</xdr:row>
      <xdr:rowOff>-360</xdr:rowOff>
    </xdr:from>
    <xdr:to>
      <xdr:col>95</xdr:col>
      <xdr:colOff>190800</xdr:colOff>
      <xdr:row>22</xdr:row>
      <xdr:rowOff>102600</xdr:rowOff>
    </xdr:to>
    <xdr:sp>
      <xdr:nvSpPr>
        <xdr:cNvPr id="165" name="AutoShape 43505"/>
        <xdr:cNvSpPr/>
      </xdr:nvSpPr>
      <xdr:spPr>
        <a:xfrm rot="16200000">
          <a:off x="5890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9</xdr:row>
      <xdr:rowOff>-360</xdr:rowOff>
    </xdr:from>
    <xdr:to>
      <xdr:col>97</xdr:col>
      <xdr:colOff>190440</xdr:colOff>
      <xdr:row>22</xdr:row>
      <xdr:rowOff>102600</xdr:rowOff>
    </xdr:to>
    <xdr:sp>
      <xdr:nvSpPr>
        <xdr:cNvPr id="166" name="AutoShape 43506"/>
        <xdr:cNvSpPr/>
      </xdr:nvSpPr>
      <xdr:spPr>
        <a:xfrm rot="16200000">
          <a:off x="6271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9</xdr:row>
      <xdr:rowOff>-360</xdr:rowOff>
    </xdr:from>
    <xdr:to>
      <xdr:col>99</xdr:col>
      <xdr:colOff>190800</xdr:colOff>
      <xdr:row>22</xdr:row>
      <xdr:rowOff>102600</xdr:rowOff>
    </xdr:to>
    <xdr:sp>
      <xdr:nvSpPr>
        <xdr:cNvPr id="167" name="AutoShape 43507"/>
        <xdr:cNvSpPr/>
      </xdr:nvSpPr>
      <xdr:spPr>
        <a:xfrm rot="16200000">
          <a:off x="6652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9</xdr:row>
      <xdr:rowOff>-360</xdr:rowOff>
    </xdr:from>
    <xdr:to>
      <xdr:col>101</xdr:col>
      <xdr:colOff>190800</xdr:colOff>
      <xdr:row>22</xdr:row>
      <xdr:rowOff>102600</xdr:rowOff>
    </xdr:to>
    <xdr:sp>
      <xdr:nvSpPr>
        <xdr:cNvPr id="168" name="AutoShape 43508"/>
        <xdr:cNvSpPr/>
      </xdr:nvSpPr>
      <xdr:spPr>
        <a:xfrm rot="16200000">
          <a:off x="7033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9</xdr:row>
      <xdr:rowOff>-360</xdr:rowOff>
    </xdr:from>
    <xdr:to>
      <xdr:col>103</xdr:col>
      <xdr:colOff>190440</xdr:colOff>
      <xdr:row>22</xdr:row>
      <xdr:rowOff>102600</xdr:rowOff>
    </xdr:to>
    <xdr:sp>
      <xdr:nvSpPr>
        <xdr:cNvPr id="169" name="AutoShape 43509"/>
        <xdr:cNvSpPr/>
      </xdr:nvSpPr>
      <xdr:spPr>
        <a:xfrm rot="16200000">
          <a:off x="7414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9</xdr:row>
      <xdr:rowOff>-360</xdr:rowOff>
    </xdr:from>
    <xdr:to>
      <xdr:col>105</xdr:col>
      <xdr:colOff>190800</xdr:colOff>
      <xdr:row>22</xdr:row>
      <xdr:rowOff>102600</xdr:rowOff>
    </xdr:to>
    <xdr:sp>
      <xdr:nvSpPr>
        <xdr:cNvPr id="170" name="AutoShape 43510"/>
        <xdr:cNvSpPr/>
      </xdr:nvSpPr>
      <xdr:spPr>
        <a:xfrm rot="16200000">
          <a:off x="7795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9</xdr:row>
      <xdr:rowOff>-360</xdr:rowOff>
    </xdr:from>
    <xdr:to>
      <xdr:col>107</xdr:col>
      <xdr:colOff>190800</xdr:colOff>
      <xdr:row>22</xdr:row>
      <xdr:rowOff>102600</xdr:rowOff>
    </xdr:to>
    <xdr:sp>
      <xdr:nvSpPr>
        <xdr:cNvPr id="171" name="AutoShape 43511"/>
        <xdr:cNvSpPr/>
      </xdr:nvSpPr>
      <xdr:spPr>
        <a:xfrm rot="16200000">
          <a:off x="8176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19</xdr:row>
      <xdr:rowOff>-360</xdr:rowOff>
    </xdr:from>
    <xdr:to>
      <xdr:col>109</xdr:col>
      <xdr:colOff>190440</xdr:colOff>
      <xdr:row>22</xdr:row>
      <xdr:rowOff>102600</xdr:rowOff>
    </xdr:to>
    <xdr:sp>
      <xdr:nvSpPr>
        <xdr:cNvPr id="172" name="AutoShape 43512"/>
        <xdr:cNvSpPr/>
      </xdr:nvSpPr>
      <xdr:spPr>
        <a:xfrm rot="16200000">
          <a:off x="8557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19</xdr:row>
      <xdr:rowOff>-360</xdr:rowOff>
    </xdr:from>
    <xdr:to>
      <xdr:col>111</xdr:col>
      <xdr:colOff>190800</xdr:colOff>
      <xdr:row>22</xdr:row>
      <xdr:rowOff>102600</xdr:rowOff>
    </xdr:to>
    <xdr:sp>
      <xdr:nvSpPr>
        <xdr:cNvPr id="173" name="AutoShape 43513"/>
        <xdr:cNvSpPr/>
      </xdr:nvSpPr>
      <xdr:spPr>
        <a:xfrm rot="16200000">
          <a:off x="8938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19</xdr:row>
      <xdr:rowOff>-360</xdr:rowOff>
    </xdr:from>
    <xdr:to>
      <xdr:col>113</xdr:col>
      <xdr:colOff>190800</xdr:colOff>
      <xdr:row>22</xdr:row>
      <xdr:rowOff>102600</xdr:rowOff>
    </xdr:to>
    <xdr:sp>
      <xdr:nvSpPr>
        <xdr:cNvPr id="174" name="AutoShape 43514"/>
        <xdr:cNvSpPr/>
      </xdr:nvSpPr>
      <xdr:spPr>
        <a:xfrm rot="16200000">
          <a:off x="9319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19</xdr:row>
      <xdr:rowOff>-360</xdr:rowOff>
    </xdr:from>
    <xdr:to>
      <xdr:col>115</xdr:col>
      <xdr:colOff>190440</xdr:colOff>
      <xdr:row>22</xdr:row>
      <xdr:rowOff>102600</xdr:rowOff>
    </xdr:to>
    <xdr:sp>
      <xdr:nvSpPr>
        <xdr:cNvPr id="175" name="AutoShape 43515"/>
        <xdr:cNvSpPr/>
      </xdr:nvSpPr>
      <xdr:spPr>
        <a:xfrm rot="16200000">
          <a:off x="9700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19</xdr:row>
      <xdr:rowOff>-360</xdr:rowOff>
    </xdr:from>
    <xdr:to>
      <xdr:col>117</xdr:col>
      <xdr:colOff>190800</xdr:colOff>
      <xdr:row>22</xdr:row>
      <xdr:rowOff>102600</xdr:rowOff>
    </xdr:to>
    <xdr:sp>
      <xdr:nvSpPr>
        <xdr:cNvPr id="176" name="AutoShape 43516"/>
        <xdr:cNvSpPr/>
      </xdr:nvSpPr>
      <xdr:spPr>
        <a:xfrm rot="16200000">
          <a:off x="10081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9</xdr:row>
      <xdr:rowOff>-360</xdr:rowOff>
    </xdr:from>
    <xdr:to>
      <xdr:col>119</xdr:col>
      <xdr:colOff>190800</xdr:colOff>
      <xdr:row>22</xdr:row>
      <xdr:rowOff>102600</xdr:rowOff>
    </xdr:to>
    <xdr:sp>
      <xdr:nvSpPr>
        <xdr:cNvPr id="177" name="AutoShape 43517"/>
        <xdr:cNvSpPr/>
      </xdr:nvSpPr>
      <xdr:spPr>
        <a:xfrm rot="16200000">
          <a:off x="1046232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19</xdr:row>
      <xdr:rowOff>-360</xdr:rowOff>
    </xdr:from>
    <xdr:to>
      <xdr:col>121</xdr:col>
      <xdr:colOff>190440</xdr:colOff>
      <xdr:row>22</xdr:row>
      <xdr:rowOff>102600</xdr:rowOff>
    </xdr:to>
    <xdr:sp>
      <xdr:nvSpPr>
        <xdr:cNvPr id="178" name="AutoShape 43518"/>
        <xdr:cNvSpPr/>
      </xdr:nvSpPr>
      <xdr:spPr>
        <a:xfrm rot="16200000">
          <a:off x="10843200" y="17636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9</xdr:row>
      <xdr:rowOff>-360</xdr:rowOff>
    </xdr:from>
    <xdr:to>
      <xdr:col>123</xdr:col>
      <xdr:colOff>190800</xdr:colOff>
      <xdr:row>22</xdr:row>
      <xdr:rowOff>102600</xdr:rowOff>
    </xdr:to>
    <xdr:sp>
      <xdr:nvSpPr>
        <xdr:cNvPr id="179" name="AutoShape 43519"/>
        <xdr:cNvSpPr/>
      </xdr:nvSpPr>
      <xdr:spPr>
        <a:xfrm rot="16200000">
          <a:off x="11224440" y="17636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2</xdr:row>
      <xdr:rowOff>-360</xdr:rowOff>
    </xdr:from>
    <xdr:to>
      <xdr:col>64</xdr:col>
      <xdr:colOff>190800</xdr:colOff>
      <xdr:row>25</xdr:row>
      <xdr:rowOff>102600</xdr:rowOff>
    </xdr:to>
    <xdr:sp>
      <xdr:nvSpPr>
        <xdr:cNvPr id="180" name="AutoShape 43520"/>
        <xdr:cNvSpPr/>
      </xdr:nvSpPr>
      <xdr:spPr>
        <a:xfrm rot="16200000">
          <a:off x="-14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2</xdr:row>
      <xdr:rowOff>-360</xdr:rowOff>
    </xdr:from>
    <xdr:to>
      <xdr:col>66</xdr:col>
      <xdr:colOff>190440</xdr:colOff>
      <xdr:row>25</xdr:row>
      <xdr:rowOff>102600</xdr:rowOff>
    </xdr:to>
    <xdr:sp>
      <xdr:nvSpPr>
        <xdr:cNvPr id="181" name="AutoShape 43521"/>
        <xdr:cNvSpPr/>
      </xdr:nvSpPr>
      <xdr:spPr>
        <a:xfrm rot="16200000">
          <a:off x="365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2</xdr:row>
      <xdr:rowOff>-360</xdr:rowOff>
    </xdr:from>
    <xdr:to>
      <xdr:col>69</xdr:col>
      <xdr:colOff>360</xdr:colOff>
      <xdr:row>25</xdr:row>
      <xdr:rowOff>102600</xdr:rowOff>
    </xdr:to>
    <xdr:sp>
      <xdr:nvSpPr>
        <xdr:cNvPr id="182" name="AutoShape 43522"/>
        <xdr:cNvSpPr/>
      </xdr:nvSpPr>
      <xdr:spPr>
        <a:xfrm rot="16200000">
          <a:off x="747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2</xdr:row>
      <xdr:rowOff>-360</xdr:rowOff>
    </xdr:from>
    <xdr:to>
      <xdr:col>70</xdr:col>
      <xdr:colOff>190800</xdr:colOff>
      <xdr:row>25</xdr:row>
      <xdr:rowOff>102600</xdr:rowOff>
    </xdr:to>
    <xdr:sp>
      <xdr:nvSpPr>
        <xdr:cNvPr id="183" name="AutoShape 43523"/>
        <xdr:cNvSpPr/>
      </xdr:nvSpPr>
      <xdr:spPr>
        <a:xfrm rot="16200000">
          <a:off x="1127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2</xdr:row>
      <xdr:rowOff>-360</xdr:rowOff>
    </xdr:from>
    <xdr:to>
      <xdr:col>72</xdr:col>
      <xdr:colOff>190440</xdr:colOff>
      <xdr:row>25</xdr:row>
      <xdr:rowOff>102600</xdr:rowOff>
    </xdr:to>
    <xdr:sp>
      <xdr:nvSpPr>
        <xdr:cNvPr id="184" name="AutoShape 43524"/>
        <xdr:cNvSpPr/>
      </xdr:nvSpPr>
      <xdr:spPr>
        <a:xfrm rot="16200000">
          <a:off x="1508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2</xdr:row>
      <xdr:rowOff>-360</xdr:rowOff>
    </xdr:from>
    <xdr:to>
      <xdr:col>75</xdr:col>
      <xdr:colOff>360</xdr:colOff>
      <xdr:row>25</xdr:row>
      <xdr:rowOff>102600</xdr:rowOff>
    </xdr:to>
    <xdr:sp>
      <xdr:nvSpPr>
        <xdr:cNvPr id="185" name="AutoShape 43525"/>
        <xdr:cNvSpPr/>
      </xdr:nvSpPr>
      <xdr:spPr>
        <a:xfrm rot="16200000">
          <a:off x="1890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2</xdr:row>
      <xdr:rowOff>-360</xdr:rowOff>
    </xdr:from>
    <xdr:to>
      <xdr:col>76</xdr:col>
      <xdr:colOff>190800</xdr:colOff>
      <xdr:row>25</xdr:row>
      <xdr:rowOff>102600</xdr:rowOff>
    </xdr:to>
    <xdr:sp>
      <xdr:nvSpPr>
        <xdr:cNvPr id="186" name="AutoShape 43526"/>
        <xdr:cNvSpPr/>
      </xdr:nvSpPr>
      <xdr:spPr>
        <a:xfrm rot="16200000">
          <a:off x="2270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22</xdr:row>
      <xdr:rowOff>-360</xdr:rowOff>
    </xdr:from>
    <xdr:to>
      <xdr:col>78</xdr:col>
      <xdr:colOff>190440</xdr:colOff>
      <xdr:row>25</xdr:row>
      <xdr:rowOff>102600</xdr:rowOff>
    </xdr:to>
    <xdr:sp>
      <xdr:nvSpPr>
        <xdr:cNvPr id="187" name="AutoShape 43527"/>
        <xdr:cNvSpPr/>
      </xdr:nvSpPr>
      <xdr:spPr>
        <a:xfrm rot="16200000">
          <a:off x="2651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2</xdr:row>
      <xdr:rowOff>-360</xdr:rowOff>
    </xdr:from>
    <xdr:to>
      <xdr:col>81</xdr:col>
      <xdr:colOff>360</xdr:colOff>
      <xdr:row>25</xdr:row>
      <xdr:rowOff>102600</xdr:rowOff>
    </xdr:to>
    <xdr:sp>
      <xdr:nvSpPr>
        <xdr:cNvPr id="188" name="AutoShape 43528"/>
        <xdr:cNvSpPr/>
      </xdr:nvSpPr>
      <xdr:spPr>
        <a:xfrm rot="16200000">
          <a:off x="3033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2</xdr:row>
      <xdr:rowOff>-360</xdr:rowOff>
    </xdr:from>
    <xdr:to>
      <xdr:col>82</xdr:col>
      <xdr:colOff>190800</xdr:colOff>
      <xdr:row>25</xdr:row>
      <xdr:rowOff>102600</xdr:rowOff>
    </xdr:to>
    <xdr:sp>
      <xdr:nvSpPr>
        <xdr:cNvPr id="189" name="AutoShape 43529"/>
        <xdr:cNvSpPr/>
      </xdr:nvSpPr>
      <xdr:spPr>
        <a:xfrm rot="16200000">
          <a:off x="3413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2</xdr:row>
      <xdr:rowOff>-360</xdr:rowOff>
    </xdr:from>
    <xdr:to>
      <xdr:col>84</xdr:col>
      <xdr:colOff>190440</xdr:colOff>
      <xdr:row>25</xdr:row>
      <xdr:rowOff>102600</xdr:rowOff>
    </xdr:to>
    <xdr:sp>
      <xdr:nvSpPr>
        <xdr:cNvPr id="190" name="AutoShape 43530"/>
        <xdr:cNvSpPr/>
      </xdr:nvSpPr>
      <xdr:spPr>
        <a:xfrm rot="16200000">
          <a:off x="3794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2</xdr:row>
      <xdr:rowOff>-360</xdr:rowOff>
    </xdr:from>
    <xdr:to>
      <xdr:col>87</xdr:col>
      <xdr:colOff>360</xdr:colOff>
      <xdr:row>25</xdr:row>
      <xdr:rowOff>102600</xdr:rowOff>
    </xdr:to>
    <xdr:sp>
      <xdr:nvSpPr>
        <xdr:cNvPr id="191" name="AutoShape 43531"/>
        <xdr:cNvSpPr/>
      </xdr:nvSpPr>
      <xdr:spPr>
        <a:xfrm rot="16200000">
          <a:off x="4176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2</xdr:row>
      <xdr:rowOff>-360</xdr:rowOff>
    </xdr:from>
    <xdr:to>
      <xdr:col>88</xdr:col>
      <xdr:colOff>190800</xdr:colOff>
      <xdr:row>25</xdr:row>
      <xdr:rowOff>102600</xdr:rowOff>
    </xdr:to>
    <xdr:sp>
      <xdr:nvSpPr>
        <xdr:cNvPr id="192" name="AutoShape 43532"/>
        <xdr:cNvSpPr/>
      </xdr:nvSpPr>
      <xdr:spPr>
        <a:xfrm rot="16200000">
          <a:off x="4556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2</xdr:row>
      <xdr:rowOff>-360</xdr:rowOff>
    </xdr:from>
    <xdr:to>
      <xdr:col>90</xdr:col>
      <xdr:colOff>190440</xdr:colOff>
      <xdr:row>25</xdr:row>
      <xdr:rowOff>102600</xdr:rowOff>
    </xdr:to>
    <xdr:sp>
      <xdr:nvSpPr>
        <xdr:cNvPr id="193" name="AutoShape 43533"/>
        <xdr:cNvSpPr/>
      </xdr:nvSpPr>
      <xdr:spPr>
        <a:xfrm rot="16200000">
          <a:off x="4937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2</xdr:row>
      <xdr:rowOff>-360</xdr:rowOff>
    </xdr:from>
    <xdr:to>
      <xdr:col>93</xdr:col>
      <xdr:colOff>360</xdr:colOff>
      <xdr:row>25</xdr:row>
      <xdr:rowOff>102600</xdr:rowOff>
    </xdr:to>
    <xdr:sp>
      <xdr:nvSpPr>
        <xdr:cNvPr id="194" name="AutoShape 43534"/>
        <xdr:cNvSpPr/>
      </xdr:nvSpPr>
      <xdr:spPr>
        <a:xfrm rot="16200000">
          <a:off x="5319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2</xdr:row>
      <xdr:rowOff>-360</xdr:rowOff>
    </xdr:from>
    <xdr:to>
      <xdr:col>94</xdr:col>
      <xdr:colOff>190800</xdr:colOff>
      <xdr:row>25</xdr:row>
      <xdr:rowOff>102600</xdr:rowOff>
    </xdr:to>
    <xdr:sp>
      <xdr:nvSpPr>
        <xdr:cNvPr id="195" name="AutoShape 43535"/>
        <xdr:cNvSpPr/>
      </xdr:nvSpPr>
      <xdr:spPr>
        <a:xfrm rot="16200000">
          <a:off x="5699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2</xdr:row>
      <xdr:rowOff>-360</xdr:rowOff>
    </xdr:from>
    <xdr:to>
      <xdr:col>96</xdr:col>
      <xdr:colOff>190440</xdr:colOff>
      <xdr:row>25</xdr:row>
      <xdr:rowOff>102600</xdr:rowOff>
    </xdr:to>
    <xdr:sp>
      <xdr:nvSpPr>
        <xdr:cNvPr id="196" name="AutoShape 43536"/>
        <xdr:cNvSpPr/>
      </xdr:nvSpPr>
      <xdr:spPr>
        <a:xfrm rot="16200000">
          <a:off x="6080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2</xdr:row>
      <xdr:rowOff>-360</xdr:rowOff>
    </xdr:from>
    <xdr:to>
      <xdr:col>99</xdr:col>
      <xdr:colOff>360</xdr:colOff>
      <xdr:row>25</xdr:row>
      <xdr:rowOff>102600</xdr:rowOff>
    </xdr:to>
    <xdr:sp>
      <xdr:nvSpPr>
        <xdr:cNvPr id="197" name="AutoShape 43537"/>
        <xdr:cNvSpPr/>
      </xdr:nvSpPr>
      <xdr:spPr>
        <a:xfrm rot="16200000">
          <a:off x="6462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2</xdr:row>
      <xdr:rowOff>-360</xdr:rowOff>
    </xdr:from>
    <xdr:to>
      <xdr:col>100</xdr:col>
      <xdr:colOff>190800</xdr:colOff>
      <xdr:row>25</xdr:row>
      <xdr:rowOff>102600</xdr:rowOff>
    </xdr:to>
    <xdr:sp>
      <xdr:nvSpPr>
        <xdr:cNvPr id="198" name="AutoShape 43538"/>
        <xdr:cNvSpPr/>
      </xdr:nvSpPr>
      <xdr:spPr>
        <a:xfrm rot="16200000">
          <a:off x="6842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22</xdr:row>
      <xdr:rowOff>-360</xdr:rowOff>
    </xdr:from>
    <xdr:to>
      <xdr:col>102</xdr:col>
      <xdr:colOff>190440</xdr:colOff>
      <xdr:row>25</xdr:row>
      <xdr:rowOff>102600</xdr:rowOff>
    </xdr:to>
    <xdr:sp>
      <xdr:nvSpPr>
        <xdr:cNvPr id="199" name="AutoShape 43539"/>
        <xdr:cNvSpPr/>
      </xdr:nvSpPr>
      <xdr:spPr>
        <a:xfrm rot="16200000">
          <a:off x="7223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22</xdr:row>
      <xdr:rowOff>-360</xdr:rowOff>
    </xdr:from>
    <xdr:to>
      <xdr:col>105</xdr:col>
      <xdr:colOff>360</xdr:colOff>
      <xdr:row>25</xdr:row>
      <xdr:rowOff>102600</xdr:rowOff>
    </xdr:to>
    <xdr:sp>
      <xdr:nvSpPr>
        <xdr:cNvPr id="200" name="AutoShape 43540"/>
        <xdr:cNvSpPr/>
      </xdr:nvSpPr>
      <xdr:spPr>
        <a:xfrm rot="16200000">
          <a:off x="7605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2</xdr:row>
      <xdr:rowOff>-360</xdr:rowOff>
    </xdr:from>
    <xdr:to>
      <xdr:col>106</xdr:col>
      <xdr:colOff>190800</xdr:colOff>
      <xdr:row>25</xdr:row>
      <xdr:rowOff>102600</xdr:rowOff>
    </xdr:to>
    <xdr:sp>
      <xdr:nvSpPr>
        <xdr:cNvPr id="201" name="AutoShape 43541"/>
        <xdr:cNvSpPr/>
      </xdr:nvSpPr>
      <xdr:spPr>
        <a:xfrm rot="16200000">
          <a:off x="7985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22</xdr:row>
      <xdr:rowOff>-360</xdr:rowOff>
    </xdr:from>
    <xdr:to>
      <xdr:col>108</xdr:col>
      <xdr:colOff>190440</xdr:colOff>
      <xdr:row>25</xdr:row>
      <xdr:rowOff>102600</xdr:rowOff>
    </xdr:to>
    <xdr:sp>
      <xdr:nvSpPr>
        <xdr:cNvPr id="202" name="AutoShape 43542"/>
        <xdr:cNvSpPr/>
      </xdr:nvSpPr>
      <xdr:spPr>
        <a:xfrm rot="16200000">
          <a:off x="8366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22</xdr:row>
      <xdr:rowOff>-360</xdr:rowOff>
    </xdr:from>
    <xdr:to>
      <xdr:col>111</xdr:col>
      <xdr:colOff>360</xdr:colOff>
      <xdr:row>25</xdr:row>
      <xdr:rowOff>102600</xdr:rowOff>
    </xdr:to>
    <xdr:sp>
      <xdr:nvSpPr>
        <xdr:cNvPr id="203" name="AutoShape 43543"/>
        <xdr:cNvSpPr/>
      </xdr:nvSpPr>
      <xdr:spPr>
        <a:xfrm rot="16200000">
          <a:off x="8748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22</xdr:row>
      <xdr:rowOff>-360</xdr:rowOff>
    </xdr:from>
    <xdr:to>
      <xdr:col>112</xdr:col>
      <xdr:colOff>190800</xdr:colOff>
      <xdr:row>25</xdr:row>
      <xdr:rowOff>102600</xdr:rowOff>
    </xdr:to>
    <xdr:sp>
      <xdr:nvSpPr>
        <xdr:cNvPr id="204" name="AutoShape 43544"/>
        <xdr:cNvSpPr/>
      </xdr:nvSpPr>
      <xdr:spPr>
        <a:xfrm rot="16200000">
          <a:off x="9128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2</xdr:row>
      <xdr:rowOff>-360</xdr:rowOff>
    </xdr:from>
    <xdr:to>
      <xdr:col>114</xdr:col>
      <xdr:colOff>190440</xdr:colOff>
      <xdr:row>25</xdr:row>
      <xdr:rowOff>102600</xdr:rowOff>
    </xdr:to>
    <xdr:sp>
      <xdr:nvSpPr>
        <xdr:cNvPr id="205" name="AutoShape 43545"/>
        <xdr:cNvSpPr/>
      </xdr:nvSpPr>
      <xdr:spPr>
        <a:xfrm rot="16200000">
          <a:off x="9509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22</xdr:row>
      <xdr:rowOff>-360</xdr:rowOff>
    </xdr:from>
    <xdr:to>
      <xdr:col>117</xdr:col>
      <xdr:colOff>360</xdr:colOff>
      <xdr:row>25</xdr:row>
      <xdr:rowOff>102600</xdr:rowOff>
    </xdr:to>
    <xdr:sp>
      <xdr:nvSpPr>
        <xdr:cNvPr id="206" name="AutoShape 43546"/>
        <xdr:cNvSpPr/>
      </xdr:nvSpPr>
      <xdr:spPr>
        <a:xfrm rot="16200000">
          <a:off x="9891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22</xdr:row>
      <xdr:rowOff>-360</xdr:rowOff>
    </xdr:from>
    <xdr:to>
      <xdr:col>118</xdr:col>
      <xdr:colOff>190800</xdr:colOff>
      <xdr:row>25</xdr:row>
      <xdr:rowOff>102600</xdr:rowOff>
    </xdr:to>
    <xdr:sp>
      <xdr:nvSpPr>
        <xdr:cNvPr id="207" name="AutoShape 43547"/>
        <xdr:cNvSpPr/>
      </xdr:nvSpPr>
      <xdr:spPr>
        <a:xfrm rot="16200000">
          <a:off x="1027188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22</xdr:row>
      <xdr:rowOff>-360</xdr:rowOff>
    </xdr:from>
    <xdr:to>
      <xdr:col>120</xdr:col>
      <xdr:colOff>190440</xdr:colOff>
      <xdr:row>25</xdr:row>
      <xdr:rowOff>102600</xdr:rowOff>
    </xdr:to>
    <xdr:sp>
      <xdr:nvSpPr>
        <xdr:cNvPr id="208" name="AutoShape 43548"/>
        <xdr:cNvSpPr/>
      </xdr:nvSpPr>
      <xdr:spPr>
        <a:xfrm rot="16200000">
          <a:off x="1065276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2</xdr:row>
      <xdr:rowOff>-360</xdr:rowOff>
    </xdr:from>
    <xdr:to>
      <xdr:col>123</xdr:col>
      <xdr:colOff>360</xdr:colOff>
      <xdr:row>25</xdr:row>
      <xdr:rowOff>102600</xdr:rowOff>
    </xdr:to>
    <xdr:sp>
      <xdr:nvSpPr>
        <xdr:cNvPr id="209" name="AutoShape 43549"/>
        <xdr:cNvSpPr/>
      </xdr:nvSpPr>
      <xdr:spPr>
        <a:xfrm rot="16200000">
          <a:off x="11034000" y="20721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5</xdr:row>
      <xdr:rowOff>-360</xdr:rowOff>
    </xdr:from>
    <xdr:to>
      <xdr:col>65</xdr:col>
      <xdr:colOff>190800</xdr:colOff>
      <xdr:row>28</xdr:row>
      <xdr:rowOff>102240</xdr:rowOff>
    </xdr:to>
    <xdr:sp>
      <xdr:nvSpPr>
        <xdr:cNvPr id="210" name="AutoShape 43550"/>
        <xdr:cNvSpPr/>
      </xdr:nvSpPr>
      <xdr:spPr>
        <a:xfrm rot="16200000">
          <a:off x="175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25</xdr:row>
      <xdr:rowOff>-360</xdr:rowOff>
    </xdr:from>
    <xdr:to>
      <xdr:col>67</xdr:col>
      <xdr:colOff>190440</xdr:colOff>
      <xdr:row>28</xdr:row>
      <xdr:rowOff>102240</xdr:rowOff>
    </xdr:to>
    <xdr:sp>
      <xdr:nvSpPr>
        <xdr:cNvPr id="211" name="AutoShape 43551"/>
        <xdr:cNvSpPr/>
      </xdr:nvSpPr>
      <xdr:spPr>
        <a:xfrm rot="16200000">
          <a:off x="556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5</xdr:row>
      <xdr:rowOff>-360</xdr:rowOff>
    </xdr:from>
    <xdr:to>
      <xdr:col>69</xdr:col>
      <xdr:colOff>190800</xdr:colOff>
      <xdr:row>28</xdr:row>
      <xdr:rowOff>102240</xdr:rowOff>
    </xdr:to>
    <xdr:sp>
      <xdr:nvSpPr>
        <xdr:cNvPr id="212" name="AutoShape 43552"/>
        <xdr:cNvSpPr/>
      </xdr:nvSpPr>
      <xdr:spPr>
        <a:xfrm rot="16200000">
          <a:off x="937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5</xdr:row>
      <xdr:rowOff>-360</xdr:rowOff>
    </xdr:from>
    <xdr:to>
      <xdr:col>71</xdr:col>
      <xdr:colOff>190800</xdr:colOff>
      <xdr:row>28</xdr:row>
      <xdr:rowOff>102240</xdr:rowOff>
    </xdr:to>
    <xdr:sp>
      <xdr:nvSpPr>
        <xdr:cNvPr id="213" name="AutoShape 43553"/>
        <xdr:cNvSpPr/>
      </xdr:nvSpPr>
      <xdr:spPr>
        <a:xfrm rot="16200000">
          <a:off x="1318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5</xdr:row>
      <xdr:rowOff>-360</xdr:rowOff>
    </xdr:from>
    <xdr:to>
      <xdr:col>73</xdr:col>
      <xdr:colOff>190440</xdr:colOff>
      <xdr:row>28</xdr:row>
      <xdr:rowOff>102240</xdr:rowOff>
    </xdr:to>
    <xdr:sp>
      <xdr:nvSpPr>
        <xdr:cNvPr id="214" name="AutoShape 43554"/>
        <xdr:cNvSpPr/>
      </xdr:nvSpPr>
      <xdr:spPr>
        <a:xfrm rot="16200000">
          <a:off x="1699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5</xdr:row>
      <xdr:rowOff>-360</xdr:rowOff>
    </xdr:from>
    <xdr:to>
      <xdr:col>75</xdr:col>
      <xdr:colOff>190800</xdr:colOff>
      <xdr:row>28</xdr:row>
      <xdr:rowOff>102240</xdr:rowOff>
    </xdr:to>
    <xdr:sp>
      <xdr:nvSpPr>
        <xdr:cNvPr id="215" name="AutoShape 43555"/>
        <xdr:cNvSpPr/>
      </xdr:nvSpPr>
      <xdr:spPr>
        <a:xfrm rot="16200000">
          <a:off x="2080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5</xdr:row>
      <xdr:rowOff>-360</xdr:rowOff>
    </xdr:from>
    <xdr:to>
      <xdr:col>77</xdr:col>
      <xdr:colOff>190800</xdr:colOff>
      <xdr:row>28</xdr:row>
      <xdr:rowOff>102240</xdr:rowOff>
    </xdr:to>
    <xdr:sp>
      <xdr:nvSpPr>
        <xdr:cNvPr id="216" name="AutoShape 43556"/>
        <xdr:cNvSpPr/>
      </xdr:nvSpPr>
      <xdr:spPr>
        <a:xfrm rot="16200000">
          <a:off x="2461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25</xdr:row>
      <xdr:rowOff>-360</xdr:rowOff>
    </xdr:from>
    <xdr:to>
      <xdr:col>79</xdr:col>
      <xdr:colOff>190440</xdr:colOff>
      <xdr:row>28</xdr:row>
      <xdr:rowOff>102240</xdr:rowOff>
    </xdr:to>
    <xdr:sp>
      <xdr:nvSpPr>
        <xdr:cNvPr id="217" name="AutoShape 43557"/>
        <xdr:cNvSpPr/>
      </xdr:nvSpPr>
      <xdr:spPr>
        <a:xfrm rot="16200000">
          <a:off x="2842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25</xdr:row>
      <xdr:rowOff>-360</xdr:rowOff>
    </xdr:from>
    <xdr:to>
      <xdr:col>81</xdr:col>
      <xdr:colOff>190800</xdr:colOff>
      <xdr:row>28</xdr:row>
      <xdr:rowOff>102240</xdr:rowOff>
    </xdr:to>
    <xdr:sp>
      <xdr:nvSpPr>
        <xdr:cNvPr id="218" name="AutoShape 43558"/>
        <xdr:cNvSpPr/>
      </xdr:nvSpPr>
      <xdr:spPr>
        <a:xfrm rot="16200000">
          <a:off x="3223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25</xdr:row>
      <xdr:rowOff>-360</xdr:rowOff>
    </xdr:from>
    <xdr:to>
      <xdr:col>83</xdr:col>
      <xdr:colOff>190800</xdr:colOff>
      <xdr:row>28</xdr:row>
      <xdr:rowOff>102240</xdr:rowOff>
    </xdr:to>
    <xdr:sp>
      <xdr:nvSpPr>
        <xdr:cNvPr id="219" name="AutoShape 43559"/>
        <xdr:cNvSpPr/>
      </xdr:nvSpPr>
      <xdr:spPr>
        <a:xfrm rot="16200000">
          <a:off x="3604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5</xdr:row>
      <xdr:rowOff>-360</xdr:rowOff>
    </xdr:from>
    <xdr:to>
      <xdr:col>85</xdr:col>
      <xdr:colOff>190440</xdr:colOff>
      <xdr:row>28</xdr:row>
      <xdr:rowOff>102240</xdr:rowOff>
    </xdr:to>
    <xdr:sp>
      <xdr:nvSpPr>
        <xdr:cNvPr id="220" name="AutoShape 43560"/>
        <xdr:cNvSpPr/>
      </xdr:nvSpPr>
      <xdr:spPr>
        <a:xfrm rot="16200000">
          <a:off x="3985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25</xdr:row>
      <xdr:rowOff>-360</xdr:rowOff>
    </xdr:from>
    <xdr:to>
      <xdr:col>87</xdr:col>
      <xdr:colOff>190800</xdr:colOff>
      <xdr:row>28</xdr:row>
      <xdr:rowOff>102240</xdr:rowOff>
    </xdr:to>
    <xdr:sp>
      <xdr:nvSpPr>
        <xdr:cNvPr id="221" name="AutoShape 43561"/>
        <xdr:cNvSpPr/>
      </xdr:nvSpPr>
      <xdr:spPr>
        <a:xfrm rot="16200000">
          <a:off x="4366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5</xdr:row>
      <xdr:rowOff>-360</xdr:rowOff>
    </xdr:from>
    <xdr:to>
      <xdr:col>89</xdr:col>
      <xdr:colOff>190800</xdr:colOff>
      <xdr:row>28</xdr:row>
      <xdr:rowOff>102240</xdr:rowOff>
    </xdr:to>
    <xdr:sp>
      <xdr:nvSpPr>
        <xdr:cNvPr id="222" name="AutoShape 43562"/>
        <xdr:cNvSpPr/>
      </xdr:nvSpPr>
      <xdr:spPr>
        <a:xfrm rot="16200000">
          <a:off x="4747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25</xdr:row>
      <xdr:rowOff>-360</xdr:rowOff>
    </xdr:from>
    <xdr:to>
      <xdr:col>91</xdr:col>
      <xdr:colOff>190440</xdr:colOff>
      <xdr:row>28</xdr:row>
      <xdr:rowOff>102240</xdr:rowOff>
    </xdr:to>
    <xdr:sp>
      <xdr:nvSpPr>
        <xdr:cNvPr id="223" name="AutoShape 43563"/>
        <xdr:cNvSpPr/>
      </xdr:nvSpPr>
      <xdr:spPr>
        <a:xfrm rot="16200000">
          <a:off x="5128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-360</xdr:rowOff>
    </xdr:from>
    <xdr:to>
      <xdr:col>93</xdr:col>
      <xdr:colOff>190800</xdr:colOff>
      <xdr:row>28</xdr:row>
      <xdr:rowOff>102240</xdr:rowOff>
    </xdr:to>
    <xdr:sp>
      <xdr:nvSpPr>
        <xdr:cNvPr id="224" name="AutoShape 43564"/>
        <xdr:cNvSpPr/>
      </xdr:nvSpPr>
      <xdr:spPr>
        <a:xfrm rot="16200000">
          <a:off x="5509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-360</xdr:rowOff>
    </xdr:from>
    <xdr:to>
      <xdr:col>95</xdr:col>
      <xdr:colOff>190800</xdr:colOff>
      <xdr:row>28</xdr:row>
      <xdr:rowOff>102240</xdr:rowOff>
    </xdr:to>
    <xdr:sp>
      <xdr:nvSpPr>
        <xdr:cNvPr id="225" name="AutoShape 43565"/>
        <xdr:cNvSpPr/>
      </xdr:nvSpPr>
      <xdr:spPr>
        <a:xfrm rot="16200000">
          <a:off x="5890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-360</xdr:rowOff>
    </xdr:from>
    <xdr:to>
      <xdr:col>97</xdr:col>
      <xdr:colOff>190440</xdr:colOff>
      <xdr:row>28</xdr:row>
      <xdr:rowOff>102240</xdr:rowOff>
    </xdr:to>
    <xdr:sp>
      <xdr:nvSpPr>
        <xdr:cNvPr id="226" name="AutoShape 43566"/>
        <xdr:cNvSpPr/>
      </xdr:nvSpPr>
      <xdr:spPr>
        <a:xfrm rot="16200000">
          <a:off x="6271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5</xdr:row>
      <xdr:rowOff>-360</xdr:rowOff>
    </xdr:from>
    <xdr:to>
      <xdr:col>99</xdr:col>
      <xdr:colOff>190800</xdr:colOff>
      <xdr:row>28</xdr:row>
      <xdr:rowOff>102240</xdr:rowOff>
    </xdr:to>
    <xdr:sp>
      <xdr:nvSpPr>
        <xdr:cNvPr id="227" name="AutoShape 43567"/>
        <xdr:cNvSpPr/>
      </xdr:nvSpPr>
      <xdr:spPr>
        <a:xfrm rot="16200000">
          <a:off x="6652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25</xdr:row>
      <xdr:rowOff>-360</xdr:rowOff>
    </xdr:from>
    <xdr:to>
      <xdr:col>101</xdr:col>
      <xdr:colOff>190800</xdr:colOff>
      <xdr:row>28</xdr:row>
      <xdr:rowOff>102240</xdr:rowOff>
    </xdr:to>
    <xdr:sp>
      <xdr:nvSpPr>
        <xdr:cNvPr id="228" name="AutoShape 43568"/>
        <xdr:cNvSpPr/>
      </xdr:nvSpPr>
      <xdr:spPr>
        <a:xfrm rot="16200000">
          <a:off x="7033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25</xdr:row>
      <xdr:rowOff>-360</xdr:rowOff>
    </xdr:from>
    <xdr:to>
      <xdr:col>103</xdr:col>
      <xdr:colOff>190440</xdr:colOff>
      <xdr:row>28</xdr:row>
      <xdr:rowOff>102240</xdr:rowOff>
    </xdr:to>
    <xdr:sp>
      <xdr:nvSpPr>
        <xdr:cNvPr id="229" name="AutoShape 43569"/>
        <xdr:cNvSpPr/>
      </xdr:nvSpPr>
      <xdr:spPr>
        <a:xfrm rot="16200000">
          <a:off x="7414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25</xdr:row>
      <xdr:rowOff>-360</xdr:rowOff>
    </xdr:from>
    <xdr:to>
      <xdr:col>105</xdr:col>
      <xdr:colOff>190800</xdr:colOff>
      <xdr:row>28</xdr:row>
      <xdr:rowOff>102240</xdr:rowOff>
    </xdr:to>
    <xdr:sp>
      <xdr:nvSpPr>
        <xdr:cNvPr id="230" name="AutoShape 43570"/>
        <xdr:cNvSpPr/>
      </xdr:nvSpPr>
      <xdr:spPr>
        <a:xfrm rot="16200000">
          <a:off x="7795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25</xdr:row>
      <xdr:rowOff>-360</xdr:rowOff>
    </xdr:from>
    <xdr:to>
      <xdr:col>107</xdr:col>
      <xdr:colOff>190800</xdr:colOff>
      <xdr:row>28</xdr:row>
      <xdr:rowOff>102240</xdr:rowOff>
    </xdr:to>
    <xdr:sp>
      <xdr:nvSpPr>
        <xdr:cNvPr id="231" name="AutoShape 43571"/>
        <xdr:cNvSpPr/>
      </xdr:nvSpPr>
      <xdr:spPr>
        <a:xfrm rot="16200000">
          <a:off x="8176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25</xdr:row>
      <xdr:rowOff>-360</xdr:rowOff>
    </xdr:from>
    <xdr:to>
      <xdr:col>109</xdr:col>
      <xdr:colOff>190440</xdr:colOff>
      <xdr:row>28</xdr:row>
      <xdr:rowOff>102240</xdr:rowOff>
    </xdr:to>
    <xdr:sp>
      <xdr:nvSpPr>
        <xdr:cNvPr id="232" name="AutoShape 43572"/>
        <xdr:cNvSpPr/>
      </xdr:nvSpPr>
      <xdr:spPr>
        <a:xfrm rot="16200000">
          <a:off x="8557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5</xdr:row>
      <xdr:rowOff>-360</xdr:rowOff>
    </xdr:from>
    <xdr:to>
      <xdr:col>111</xdr:col>
      <xdr:colOff>190800</xdr:colOff>
      <xdr:row>28</xdr:row>
      <xdr:rowOff>102240</xdr:rowOff>
    </xdr:to>
    <xdr:sp>
      <xdr:nvSpPr>
        <xdr:cNvPr id="233" name="AutoShape 43573"/>
        <xdr:cNvSpPr/>
      </xdr:nvSpPr>
      <xdr:spPr>
        <a:xfrm rot="16200000">
          <a:off x="8938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25</xdr:row>
      <xdr:rowOff>-360</xdr:rowOff>
    </xdr:from>
    <xdr:to>
      <xdr:col>113</xdr:col>
      <xdr:colOff>190800</xdr:colOff>
      <xdr:row>28</xdr:row>
      <xdr:rowOff>102240</xdr:rowOff>
    </xdr:to>
    <xdr:sp>
      <xdr:nvSpPr>
        <xdr:cNvPr id="234" name="AutoShape 43574"/>
        <xdr:cNvSpPr/>
      </xdr:nvSpPr>
      <xdr:spPr>
        <a:xfrm rot="16200000">
          <a:off x="9319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5</xdr:row>
      <xdr:rowOff>-360</xdr:rowOff>
    </xdr:from>
    <xdr:to>
      <xdr:col>115</xdr:col>
      <xdr:colOff>190440</xdr:colOff>
      <xdr:row>28</xdr:row>
      <xdr:rowOff>102240</xdr:rowOff>
    </xdr:to>
    <xdr:sp>
      <xdr:nvSpPr>
        <xdr:cNvPr id="235" name="AutoShape 43575"/>
        <xdr:cNvSpPr/>
      </xdr:nvSpPr>
      <xdr:spPr>
        <a:xfrm rot="16200000">
          <a:off x="9700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25</xdr:row>
      <xdr:rowOff>-360</xdr:rowOff>
    </xdr:from>
    <xdr:to>
      <xdr:col>117</xdr:col>
      <xdr:colOff>190800</xdr:colOff>
      <xdr:row>28</xdr:row>
      <xdr:rowOff>102240</xdr:rowOff>
    </xdr:to>
    <xdr:sp>
      <xdr:nvSpPr>
        <xdr:cNvPr id="236" name="AutoShape 43576"/>
        <xdr:cNvSpPr/>
      </xdr:nvSpPr>
      <xdr:spPr>
        <a:xfrm rot="16200000">
          <a:off x="10081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25</xdr:row>
      <xdr:rowOff>-360</xdr:rowOff>
    </xdr:from>
    <xdr:to>
      <xdr:col>119</xdr:col>
      <xdr:colOff>190800</xdr:colOff>
      <xdr:row>28</xdr:row>
      <xdr:rowOff>102240</xdr:rowOff>
    </xdr:to>
    <xdr:sp>
      <xdr:nvSpPr>
        <xdr:cNvPr id="237" name="AutoShape 43577"/>
        <xdr:cNvSpPr/>
      </xdr:nvSpPr>
      <xdr:spPr>
        <a:xfrm rot="16200000">
          <a:off x="1046232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5</xdr:row>
      <xdr:rowOff>-360</xdr:rowOff>
    </xdr:from>
    <xdr:to>
      <xdr:col>121</xdr:col>
      <xdr:colOff>190440</xdr:colOff>
      <xdr:row>28</xdr:row>
      <xdr:rowOff>102240</xdr:rowOff>
    </xdr:to>
    <xdr:sp>
      <xdr:nvSpPr>
        <xdr:cNvPr id="238" name="AutoShape 43578"/>
        <xdr:cNvSpPr/>
      </xdr:nvSpPr>
      <xdr:spPr>
        <a:xfrm rot="16200000">
          <a:off x="10843200" y="23806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25</xdr:row>
      <xdr:rowOff>-360</xdr:rowOff>
    </xdr:from>
    <xdr:to>
      <xdr:col>123</xdr:col>
      <xdr:colOff>190800</xdr:colOff>
      <xdr:row>28</xdr:row>
      <xdr:rowOff>102240</xdr:rowOff>
    </xdr:to>
    <xdr:sp>
      <xdr:nvSpPr>
        <xdr:cNvPr id="239" name="AutoShape 43579"/>
        <xdr:cNvSpPr/>
      </xdr:nvSpPr>
      <xdr:spPr>
        <a:xfrm rot="16200000">
          <a:off x="11224440" y="23806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8</xdr:row>
      <xdr:rowOff>-360</xdr:rowOff>
    </xdr:from>
    <xdr:to>
      <xdr:col>64</xdr:col>
      <xdr:colOff>190800</xdr:colOff>
      <xdr:row>31</xdr:row>
      <xdr:rowOff>102600</xdr:rowOff>
    </xdr:to>
    <xdr:sp>
      <xdr:nvSpPr>
        <xdr:cNvPr id="240" name="AutoShape 43580"/>
        <xdr:cNvSpPr/>
      </xdr:nvSpPr>
      <xdr:spPr>
        <a:xfrm rot="16200000">
          <a:off x="-14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8</xdr:row>
      <xdr:rowOff>-360</xdr:rowOff>
    </xdr:from>
    <xdr:to>
      <xdr:col>66</xdr:col>
      <xdr:colOff>190440</xdr:colOff>
      <xdr:row>31</xdr:row>
      <xdr:rowOff>102600</xdr:rowOff>
    </xdr:to>
    <xdr:sp>
      <xdr:nvSpPr>
        <xdr:cNvPr id="241" name="AutoShape 43581"/>
        <xdr:cNvSpPr/>
      </xdr:nvSpPr>
      <xdr:spPr>
        <a:xfrm rot="16200000">
          <a:off x="365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8</xdr:row>
      <xdr:rowOff>-360</xdr:rowOff>
    </xdr:from>
    <xdr:to>
      <xdr:col>69</xdr:col>
      <xdr:colOff>360</xdr:colOff>
      <xdr:row>31</xdr:row>
      <xdr:rowOff>102600</xdr:rowOff>
    </xdr:to>
    <xdr:sp>
      <xdr:nvSpPr>
        <xdr:cNvPr id="242" name="AutoShape 43582"/>
        <xdr:cNvSpPr/>
      </xdr:nvSpPr>
      <xdr:spPr>
        <a:xfrm rot="16200000">
          <a:off x="747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8</xdr:row>
      <xdr:rowOff>-360</xdr:rowOff>
    </xdr:from>
    <xdr:to>
      <xdr:col>70</xdr:col>
      <xdr:colOff>190800</xdr:colOff>
      <xdr:row>31</xdr:row>
      <xdr:rowOff>102600</xdr:rowOff>
    </xdr:to>
    <xdr:sp>
      <xdr:nvSpPr>
        <xdr:cNvPr id="243" name="AutoShape 43583"/>
        <xdr:cNvSpPr/>
      </xdr:nvSpPr>
      <xdr:spPr>
        <a:xfrm rot="16200000">
          <a:off x="1127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8</xdr:row>
      <xdr:rowOff>-360</xdr:rowOff>
    </xdr:from>
    <xdr:to>
      <xdr:col>72</xdr:col>
      <xdr:colOff>190440</xdr:colOff>
      <xdr:row>31</xdr:row>
      <xdr:rowOff>102600</xdr:rowOff>
    </xdr:to>
    <xdr:sp>
      <xdr:nvSpPr>
        <xdr:cNvPr id="244" name="AutoShape 43584"/>
        <xdr:cNvSpPr/>
      </xdr:nvSpPr>
      <xdr:spPr>
        <a:xfrm rot="16200000">
          <a:off x="1508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8</xdr:row>
      <xdr:rowOff>-360</xdr:rowOff>
    </xdr:from>
    <xdr:to>
      <xdr:col>75</xdr:col>
      <xdr:colOff>360</xdr:colOff>
      <xdr:row>31</xdr:row>
      <xdr:rowOff>102600</xdr:rowOff>
    </xdr:to>
    <xdr:sp>
      <xdr:nvSpPr>
        <xdr:cNvPr id="245" name="AutoShape 43585"/>
        <xdr:cNvSpPr/>
      </xdr:nvSpPr>
      <xdr:spPr>
        <a:xfrm rot="16200000">
          <a:off x="1890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8</xdr:row>
      <xdr:rowOff>-360</xdr:rowOff>
    </xdr:from>
    <xdr:to>
      <xdr:col>76</xdr:col>
      <xdr:colOff>190800</xdr:colOff>
      <xdr:row>31</xdr:row>
      <xdr:rowOff>102600</xdr:rowOff>
    </xdr:to>
    <xdr:sp>
      <xdr:nvSpPr>
        <xdr:cNvPr id="246" name="AutoShape 43586"/>
        <xdr:cNvSpPr/>
      </xdr:nvSpPr>
      <xdr:spPr>
        <a:xfrm rot="16200000">
          <a:off x="2270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28</xdr:row>
      <xdr:rowOff>-360</xdr:rowOff>
    </xdr:from>
    <xdr:to>
      <xdr:col>78</xdr:col>
      <xdr:colOff>190440</xdr:colOff>
      <xdr:row>31</xdr:row>
      <xdr:rowOff>102600</xdr:rowOff>
    </xdr:to>
    <xdr:sp>
      <xdr:nvSpPr>
        <xdr:cNvPr id="247" name="AutoShape 43587"/>
        <xdr:cNvSpPr/>
      </xdr:nvSpPr>
      <xdr:spPr>
        <a:xfrm rot="16200000">
          <a:off x="2651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28</xdr:row>
      <xdr:rowOff>-360</xdr:rowOff>
    </xdr:from>
    <xdr:to>
      <xdr:col>81</xdr:col>
      <xdr:colOff>360</xdr:colOff>
      <xdr:row>31</xdr:row>
      <xdr:rowOff>102600</xdr:rowOff>
    </xdr:to>
    <xdr:sp>
      <xdr:nvSpPr>
        <xdr:cNvPr id="248" name="AutoShape 43588"/>
        <xdr:cNvSpPr/>
      </xdr:nvSpPr>
      <xdr:spPr>
        <a:xfrm rot="16200000">
          <a:off x="3033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28</xdr:row>
      <xdr:rowOff>-360</xdr:rowOff>
    </xdr:from>
    <xdr:to>
      <xdr:col>82</xdr:col>
      <xdr:colOff>190800</xdr:colOff>
      <xdr:row>31</xdr:row>
      <xdr:rowOff>102600</xdr:rowOff>
    </xdr:to>
    <xdr:sp>
      <xdr:nvSpPr>
        <xdr:cNvPr id="249" name="AutoShape 43589"/>
        <xdr:cNvSpPr/>
      </xdr:nvSpPr>
      <xdr:spPr>
        <a:xfrm rot="16200000">
          <a:off x="3413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8</xdr:row>
      <xdr:rowOff>-360</xdr:rowOff>
    </xdr:from>
    <xdr:to>
      <xdr:col>84</xdr:col>
      <xdr:colOff>190440</xdr:colOff>
      <xdr:row>31</xdr:row>
      <xdr:rowOff>102600</xdr:rowOff>
    </xdr:to>
    <xdr:sp>
      <xdr:nvSpPr>
        <xdr:cNvPr id="250" name="AutoShape 43590"/>
        <xdr:cNvSpPr/>
      </xdr:nvSpPr>
      <xdr:spPr>
        <a:xfrm rot="16200000">
          <a:off x="3794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28</xdr:row>
      <xdr:rowOff>-360</xdr:rowOff>
    </xdr:from>
    <xdr:to>
      <xdr:col>87</xdr:col>
      <xdr:colOff>360</xdr:colOff>
      <xdr:row>31</xdr:row>
      <xdr:rowOff>102600</xdr:rowOff>
    </xdr:to>
    <xdr:sp>
      <xdr:nvSpPr>
        <xdr:cNvPr id="251" name="AutoShape 43591"/>
        <xdr:cNvSpPr/>
      </xdr:nvSpPr>
      <xdr:spPr>
        <a:xfrm rot="16200000">
          <a:off x="4176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8</xdr:row>
      <xdr:rowOff>-360</xdr:rowOff>
    </xdr:from>
    <xdr:to>
      <xdr:col>88</xdr:col>
      <xdr:colOff>190800</xdr:colOff>
      <xdr:row>31</xdr:row>
      <xdr:rowOff>102600</xdr:rowOff>
    </xdr:to>
    <xdr:sp>
      <xdr:nvSpPr>
        <xdr:cNvPr id="252" name="AutoShape 43592"/>
        <xdr:cNvSpPr/>
      </xdr:nvSpPr>
      <xdr:spPr>
        <a:xfrm rot="16200000">
          <a:off x="4556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28</xdr:row>
      <xdr:rowOff>-360</xdr:rowOff>
    </xdr:from>
    <xdr:to>
      <xdr:col>90</xdr:col>
      <xdr:colOff>190440</xdr:colOff>
      <xdr:row>31</xdr:row>
      <xdr:rowOff>102600</xdr:rowOff>
    </xdr:to>
    <xdr:sp>
      <xdr:nvSpPr>
        <xdr:cNvPr id="253" name="AutoShape 43593"/>
        <xdr:cNvSpPr/>
      </xdr:nvSpPr>
      <xdr:spPr>
        <a:xfrm rot="16200000">
          <a:off x="4937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28</xdr:row>
      <xdr:rowOff>-360</xdr:rowOff>
    </xdr:from>
    <xdr:to>
      <xdr:col>93</xdr:col>
      <xdr:colOff>360</xdr:colOff>
      <xdr:row>31</xdr:row>
      <xdr:rowOff>102600</xdr:rowOff>
    </xdr:to>
    <xdr:sp>
      <xdr:nvSpPr>
        <xdr:cNvPr id="254" name="AutoShape 43594"/>
        <xdr:cNvSpPr/>
      </xdr:nvSpPr>
      <xdr:spPr>
        <a:xfrm rot="16200000">
          <a:off x="5319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28</xdr:row>
      <xdr:rowOff>-360</xdr:rowOff>
    </xdr:from>
    <xdr:to>
      <xdr:col>94</xdr:col>
      <xdr:colOff>190800</xdr:colOff>
      <xdr:row>31</xdr:row>
      <xdr:rowOff>102600</xdr:rowOff>
    </xdr:to>
    <xdr:sp>
      <xdr:nvSpPr>
        <xdr:cNvPr id="255" name="AutoShape 43595"/>
        <xdr:cNvSpPr/>
      </xdr:nvSpPr>
      <xdr:spPr>
        <a:xfrm rot="16200000">
          <a:off x="5699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8</xdr:row>
      <xdr:rowOff>-360</xdr:rowOff>
    </xdr:from>
    <xdr:to>
      <xdr:col>96</xdr:col>
      <xdr:colOff>190440</xdr:colOff>
      <xdr:row>31</xdr:row>
      <xdr:rowOff>102600</xdr:rowOff>
    </xdr:to>
    <xdr:sp>
      <xdr:nvSpPr>
        <xdr:cNvPr id="256" name="AutoShape 43596"/>
        <xdr:cNvSpPr/>
      </xdr:nvSpPr>
      <xdr:spPr>
        <a:xfrm rot="16200000">
          <a:off x="6080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8</xdr:row>
      <xdr:rowOff>-360</xdr:rowOff>
    </xdr:from>
    <xdr:to>
      <xdr:col>99</xdr:col>
      <xdr:colOff>360</xdr:colOff>
      <xdr:row>31</xdr:row>
      <xdr:rowOff>102600</xdr:rowOff>
    </xdr:to>
    <xdr:sp>
      <xdr:nvSpPr>
        <xdr:cNvPr id="257" name="AutoShape 43597"/>
        <xdr:cNvSpPr/>
      </xdr:nvSpPr>
      <xdr:spPr>
        <a:xfrm rot="16200000">
          <a:off x="6462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28</xdr:row>
      <xdr:rowOff>-360</xdr:rowOff>
    </xdr:from>
    <xdr:to>
      <xdr:col>100</xdr:col>
      <xdr:colOff>190800</xdr:colOff>
      <xdr:row>31</xdr:row>
      <xdr:rowOff>102600</xdr:rowOff>
    </xdr:to>
    <xdr:sp>
      <xdr:nvSpPr>
        <xdr:cNvPr id="258" name="AutoShape 43598"/>
        <xdr:cNvSpPr/>
      </xdr:nvSpPr>
      <xdr:spPr>
        <a:xfrm rot="16200000">
          <a:off x="6842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28</xdr:row>
      <xdr:rowOff>-360</xdr:rowOff>
    </xdr:from>
    <xdr:to>
      <xdr:col>102</xdr:col>
      <xdr:colOff>190440</xdr:colOff>
      <xdr:row>31</xdr:row>
      <xdr:rowOff>102600</xdr:rowOff>
    </xdr:to>
    <xdr:sp>
      <xdr:nvSpPr>
        <xdr:cNvPr id="259" name="AutoShape 43599"/>
        <xdr:cNvSpPr/>
      </xdr:nvSpPr>
      <xdr:spPr>
        <a:xfrm rot="16200000">
          <a:off x="7223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28</xdr:row>
      <xdr:rowOff>-360</xdr:rowOff>
    </xdr:from>
    <xdr:to>
      <xdr:col>105</xdr:col>
      <xdr:colOff>360</xdr:colOff>
      <xdr:row>31</xdr:row>
      <xdr:rowOff>102600</xdr:rowOff>
    </xdr:to>
    <xdr:sp>
      <xdr:nvSpPr>
        <xdr:cNvPr id="260" name="AutoShape 43600"/>
        <xdr:cNvSpPr/>
      </xdr:nvSpPr>
      <xdr:spPr>
        <a:xfrm rot="16200000">
          <a:off x="7605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8</xdr:row>
      <xdr:rowOff>-360</xdr:rowOff>
    </xdr:from>
    <xdr:to>
      <xdr:col>106</xdr:col>
      <xdr:colOff>190800</xdr:colOff>
      <xdr:row>31</xdr:row>
      <xdr:rowOff>102600</xdr:rowOff>
    </xdr:to>
    <xdr:sp>
      <xdr:nvSpPr>
        <xdr:cNvPr id="261" name="AutoShape 43601"/>
        <xdr:cNvSpPr/>
      </xdr:nvSpPr>
      <xdr:spPr>
        <a:xfrm rot="16200000">
          <a:off x="7985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28</xdr:row>
      <xdr:rowOff>-360</xdr:rowOff>
    </xdr:from>
    <xdr:to>
      <xdr:col>108</xdr:col>
      <xdr:colOff>190440</xdr:colOff>
      <xdr:row>31</xdr:row>
      <xdr:rowOff>102600</xdr:rowOff>
    </xdr:to>
    <xdr:sp>
      <xdr:nvSpPr>
        <xdr:cNvPr id="262" name="AutoShape 43602"/>
        <xdr:cNvSpPr/>
      </xdr:nvSpPr>
      <xdr:spPr>
        <a:xfrm rot="16200000">
          <a:off x="8366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28</xdr:row>
      <xdr:rowOff>-360</xdr:rowOff>
    </xdr:from>
    <xdr:to>
      <xdr:col>111</xdr:col>
      <xdr:colOff>360</xdr:colOff>
      <xdr:row>31</xdr:row>
      <xdr:rowOff>102600</xdr:rowOff>
    </xdr:to>
    <xdr:sp>
      <xdr:nvSpPr>
        <xdr:cNvPr id="263" name="AutoShape 43603"/>
        <xdr:cNvSpPr/>
      </xdr:nvSpPr>
      <xdr:spPr>
        <a:xfrm rot="16200000">
          <a:off x="8748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28</xdr:row>
      <xdr:rowOff>-360</xdr:rowOff>
    </xdr:from>
    <xdr:to>
      <xdr:col>112</xdr:col>
      <xdr:colOff>190800</xdr:colOff>
      <xdr:row>31</xdr:row>
      <xdr:rowOff>102600</xdr:rowOff>
    </xdr:to>
    <xdr:sp>
      <xdr:nvSpPr>
        <xdr:cNvPr id="264" name="AutoShape 43604"/>
        <xdr:cNvSpPr/>
      </xdr:nvSpPr>
      <xdr:spPr>
        <a:xfrm rot="16200000">
          <a:off x="9128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28</xdr:row>
      <xdr:rowOff>-360</xdr:rowOff>
    </xdr:from>
    <xdr:to>
      <xdr:col>114</xdr:col>
      <xdr:colOff>190440</xdr:colOff>
      <xdr:row>31</xdr:row>
      <xdr:rowOff>102600</xdr:rowOff>
    </xdr:to>
    <xdr:sp>
      <xdr:nvSpPr>
        <xdr:cNvPr id="265" name="AutoShape 43605"/>
        <xdr:cNvSpPr/>
      </xdr:nvSpPr>
      <xdr:spPr>
        <a:xfrm rot="16200000">
          <a:off x="9509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28</xdr:row>
      <xdr:rowOff>-360</xdr:rowOff>
    </xdr:from>
    <xdr:to>
      <xdr:col>117</xdr:col>
      <xdr:colOff>360</xdr:colOff>
      <xdr:row>31</xdr:row>
      <xdr:rowOff>102600</xdr:rowOff>
    </xdr:to>
    <xdr:sp>
      <xdr:nvSpPr>
        <xdr:cNvPr id="266" name="AutoShape 43606"/>
        <xdr:cNvSpPr/>
      </xdr:nvSpPr>
      <xdr:spPr>
        <a:xfrm rot="16200000">
          <a:off x="9891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28</xdr:row>
      <xdr:rowOff>-360</xdr:rowOff>
    </xdr:from>
    <xdr:to>
      <xdr:col>118</xdr:col>
      <xdr:colOff>190800</xdr:colOff>
      <xdr:row>31</xdr:row>
      <xdr:rowOff>102600</xdr:rowOff>
    </xdr:to>
    <xdr:sp>
      <xdr:nvSpPr>
        <xdr:cNvPr id="267" name="AutoShape 43607"/>
        <xdr:cNvSpPr/>
      </xdr:nvSpPr>
      <xdr:spPr>
        <a:xfrm rot="16200000">
          <a:off x="1027188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28</xdr:row>
      <xdr:rowOff>-360</xdr:rowOff>
    </xdr:from>
    <xdr:to>
      <xdr:col>120</xdr:col>
      <xdr:colOff>190440</xdr:colOff>
      <xdr:row>31</xdr:row>
      <xdr:rowOff>102600</xdr:rowOff>
    </xdr:to>
    <xdr:sp>
      <xdr:nvSpPr>
        <xdr:cNvPr id="268" name="AutoShape 43608"/>
        <xdr:cNvSpPr/>
      </xdr:nvSpPr>
      <xdr:spPr>
        <a:xfrm rot="16200000">
          <a:off x="1065276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28</xdr:row>
      <xdr:rowOff>-360</xdr:rowOff>
    </xdr:from>
    <xdr:to>
      <xdr:col>123</xdr:col>
      <xdr:colOff>360</xdr:colOff>
      <xdr:row>31</xdr:row>
      <xdr:rowOff>102600</xdr:rowOff>
    </xdr:to>
    <xdr:sp>
      <xdr:nvSpPr>
        <xdr:cNvPr id="269" name="AutoShape 43609"/>
        <xdr:cNvSpPr/>
      </xdr:nvSpPr>
      <xdr:spPr>
        <a:xfrm rot="16200000">
          <a:off x="11034000" y="268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1</xdr:row>
      <xdr:rowOff>-360</xdr:rowOff>
    </xdr:from>
    <xdr:to>
      <xdr:col>65</xdr:col>
      <xdr:colOff>190800</xdr:colOff>
      <xdr:row>34</xdr:row>
      <xdr:rowOff>102600</xdr:rowOff>
    </xdr:to>
    <xdr:sp>
      <xdr:nvSpPr>
        <xdr:cNvPr id="270" name="AutoShape 43610"/>
        <xdr:cNvSpPr/>
      </xdr:nvSpPr>
      <xdr:spPr>
        <a:xfrm rot="16200000">
          <a:off x="175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1</xdr:row>
      <xdr:rowOff>-360</xdr:rowOff>
    </xdr:from>
    <xdr:to>
      <xdr:col>67</xdr:col>
      <xdr:colOff>190440</xdr:colOff>
      <xdr:row>34</xdr:row>
      <xdr:rowOff>102600</xdr:rowOff>
    </xdr:to>
    <xdr:sp>
      <xdr:nvSpPr>
        <xdr:cNvPr id="271" name="AutoShape 43611"/>
        <xdr:cNvSpPr/>
      </xdr:nvSpPr>
      <xdr:spPr>
        <a:xfrm rot="16200000">
          <a:off x="556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1</xdr:row>
      <xdr:rowOff>-360</xdr:rowOff>
    </xdr:from>
    <xdr:to>
      <xdr:col>69</xdr:col>
      <xdr:colOff>190800</xdr:colOff>
      <xdr:row>34</xdr:row>
      <xdr:rowOff>102600</xdr:rowOff>
    </xdr:to>
    <xdr:sp>
      <xdr:nvSpPr>
        <xdr:cNvPr id="272" name="AutoShape 43612"/>
        <xdr:cNvSpPr/>
      </xdr:nvSpPr>
      <xdr:spPr>
        <a:xfrm rot="16200000">
          <a:off x="937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-360</xdr:rowOff>
    </xdr:from>
    <xdr:to>
      <xdr:col>71</xdr:col>
      <xdr:colOff>190800</xdr:colOff>
      <xdr:row>34</xdr:row>
      <xdr:rowOff>102600</xdr:rowOff>
    </xdr:to>
    <xdr:sp>
      <xdr:nvSpPr>
        <xdr:cNvPr id="273" name="AutoShape 43613"/>
        <xdr:cNvSpPr/>
      </xdr:nvSpPr>
      <xdr:spPr>
        <a:xfrm rot="16200000">
          <a:off x="1318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1</xdr:row>
      <xdr:rowOff>-360</xdr:rowOff>
    </xdr:from>
    <xdr:to>
      <xdr:col>73</xdr:col>
      <xdr:colOff>190440</xdr:colOff>
      <xdr:row>34</xdr:row>
      <xdr:rowOff>102600</xdr:rowOff>
    </xdr:to>
    <xdr:sp>
      <xdr:nvSpPr>
        <xdr:cNvPr id="274" name="AutoShape 43614"/>
        <xdr:cNvSpPr/>
      </xdr:nvSpPr>
      <xdr:spPr>
        <a:xfrm rot="16200000">
          <a:off x="1699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1</xdr:row>
      <xdr:rowOff>-360</xdr:rowOff>
    </xdr:from>
    <xdr:to>
      <xdr:col>75</xdr:col>
      <xdr:colOff>190800</xdr:colOff>
      <xdr:row>34</xdr:row>
      <xdr:rowOff>102600</xdr:rowOff>
    </xdr:to>
    <xdr:sp>
      <xdr:nvSpPr>
        <xdr:cNvPr id="275" name="AutoShape 43615"/>
        <xdr:cNvSpPr/>
      </xdr:nvSpPr>
      <xdr:spPr>
        <a:xfrm rot="16200000">
          <a:off x="2080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1</xdr:row>
      <xdr:rowOff>-360</xdr:rowOff>
    </xdr:from>
    <xdr:to>
      <xdr:col>77</xdr:col>
      <xdr:colOff>190800</xdr:colOff>
      <xdr:row>34</xdr:row>
      <xdr:rowOff>102600</xdr:rowOff>
    </xdr:to>
    <xdr:sp>
      <xdr:nvSpPr>
        <xdr:cNvPr id="276" name="AutoShape 43616"/>
        <xdr:cNvSpPr/>
      </xdr:nvSpPr>
      <xdr:spPr>
        <a:xfrm rot="16200000">
          <a:off x="2461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1</xdr:row>
      <xdr:rowOff>-360</xdr:rowOff>
    </xdr:from>
    <xdr:to>
      <xdr:col>79</xdr:col>
      <xdr:colOff>190440</xdr:colOff>
      <xdr:row>34</xdr:row>
      <xdr:rowOff>102600</xdr:rowOff>
    </xdr:to>
    <xdr:sp>
      <xdr:nvSpPr>
        <xdr:cNvPr id="277" name="AutoShape 43617"/>
        <xdr:cNvSpPr/>
      </xdr:nvSpPr>
      <xdr:spPr>
        <a:xfrm rot="16200000">
          <a:off x="2842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1</xdr:row>
      <xdr:rowOff>-360</xdr:rowOff>
    </xdr:from>
    <xdr:to>
      <xdr:col>81</xdr:col>
      <xdr:colOff>190800</xdr:colOff>
      <xdr:row>34</xdr:row>
      <xdr:rowOff>102600</xdr:rowOff>
    </xdr:to>
    <xdr:sp>
      <xdr:nvSpPr>
        <xdr:cNvPr id="278" name="AutoShape 43618"/>
        <xdr:cNvSpPr/>
      </xdr:nvSpPr>
      <xdr:spPr>
        <a:xfrm rot="16200000">
          <a:off x="3223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1</xdr:row>
      <xdr:rowOff>-360</xdr:rowOff>
    </xdr:from>
    <xdr:to>
      <xdr:col>83</xdr:col>
      <xdr:colOff>190800</xdr:colOff>
      <xdr:row>34</xdr:row>
      <xdr:rowOff>102600</xdr:rowOff>
    </xdr:to>
    <xdr:sp>
      <xdr:nvSpPr>
        <xdr:cNvPr id="279" name="AutoShape 43619"/>
        <xdr:cNvSpPr/>
      </xdr:nvSpPr>
      <xdr:spPr>
        <a:xfrm rot="16200000">
          <a:off x="3604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-360</xdr:rowOff>
    </xdr:from>
    <xdr:to>
      <xdr:col>85</xdr:col>
      <xdr:colOff>190440</xdr:colOff>
      <xdr:row>34</xdr:row>
      <xdr:rowOff>102600</xdr:rowOff>
    </xdr:to>
    <xdr:sp>
      <xdr:nvSpPr>
        <xdr:cNvPr id="280" name="AutoShape 43620"/>
        <xdr:cNvSpPr/>
      </xdr:nvSpPr>
      <xdr:spPr>
        <a:xfrm rot="16200000">
          <a:off x="3985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1</xdr:row>
      <xdr:rowOff>-360</xdr:rowOff>
    </xdr:from>
    <xdr:to>
      <xdr:col>87</xdr:col>
      <xdr:colOff>190800</xdr:colOff>
      <xdr:row>34</xdr:row>
      <xdr:rowOff>102600</xdr:rowOff>
    </xdr:to>
    <xdr:sp>
      <xdr:nvSpPr>
        <xdr:cNvPr id="281" name="AutoShape 43621"/>
        <xdr:cNvSpPr/>
      </xdr:nvSpPr>
      <xdr:spPr>
        <a:xfrm rot="16200000">
          <a:off x="4366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1</xdr:row>
      <xdr:rowOff>-360</xdr:rowOff>
    </xdr:from>
    <xdr:to>
      <xdr:col>89</xdr:col>
      <xdr:colOff>190800</xdr:colOff>
      <xdr:row>34</xdr:row>
      <xdr:rowOff>102600</xdr:rowOff>
    </xdr:to>
    <xdr:sp>
      <xdr:nvSpPr>
        <xdr:cNvPr id="282" name="AutoShape 43622"/>
        <xdr:cNvSpPr/>
      </xdr:nvSpPr>
      <xdr:spPr>
        <a:xfrm rot="16200000">
          <a:off x="4747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1</xdr:row>
      <xdr:rowOff>-360</xdr:rowOff>
    </xdr:from>
    <xdr:to>
      <xdr:col>91</xdr:col>
      <xdr:colOff>190440</xdr:colOff>
      <xdr:row>34</xdr:row>
      <xdr:rowOff>102600</xdr:rowOff>
    </xdr:to>
    <xdr:sp>
      <xdr:nvSpPr>
        <xdr:cNvPr id="283" name="AutoShape 43623"/>
        <xdr:cNvSpPr/>
      </xdr:nvSpPr>
      <xdr:spPr>
        <a:xfrm rot="16200000">
          <a:off x="5128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1</xdr:row>
      <xdr:rowOff>-360</xdr:rowOff>
    </xdr:from>
    <xdr:to>
      <xdr:col>93</xdr:col>
      <xdr:colOff>190800</xdr:colOff>
      <xdr:row>34</xdr:row>
      <xdr:rowOff>102600</xdr:rowOff>
    </xdr:to>
    <xdr:sp>
      <xdr:nvSpPr>
        <xdr:cNvPr id="284" name="AutoShape 43624"/>
        <xdr:cNvSpPr/>
      </xdr:nvSpPr>
      <xdr:spPr>
        <a:xfrm rot="16200000">
          <a:off x="5509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1</xdr:row>
      <xdr:rowOff>-360</xdr:rowOff>
    </xdr:from>
    <xdr:to>
      <xdr:col>95</xdr:col>
      <xdr:colOff>190800</xdr:colOff>
      <xdr:row>34</xdr:row>
      <xdr:rowOff>102600</xdr:rowOff>
    </xdr:to>
    <xdr:sp>
      <xdr:nvSpPr>
        <xdr:cNvPr id="285" name="AutoShape 43625"/>
        <xdr:cNvSpPr/>
      </xdr:nvSpPr>
      <xdr:spPr>
        <a:xfrm rot="16200000">
          <a:off x="5890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1</xdr:row>
      <xdr:rowOff>-360</xdr:rowOff>
    </xdr:from>
    <xdr:to>
      <xdr:col>97</xdr:col>
      <xdr:colOff>190440</xdr:colOff>
      <xdr:row>34</xdr:row>
      <xdr:rowOff>102600</xdr:rowOff>
    </xdr:to>
    <xdr:sp>
      <xdr:nvSpPr>
        <xdr:cNvPr id="286" name="AutoShape 43626"/>
        <xdr:cNvSpPr/>
      </xdr:nvSpPr>
      <xdr:spPr>
        <a:xfrm rot="16200000">
          <a:off x="6271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1</xdr:row>
      <xdr:rowOff>-360</xdr:rowOff>
    </xdr:from>
    <xdr:to>
      <xdr:col>99</xdr:col>
      <xdr:colOff>190800</xdr:colOff>
      <xdr:row>34</xdr:row>
      <xdr:rowOff>102600</xdr:rowOff>
    </xdr:to>
    <xdr:sp>
      <xdr:nvSpPr>
        <xdr:cNvPr id="287" name="AutoShape 43627"/>
        <xdr:cNvSpPr/>
      </xdr:nvSpPr>
      <xdr:spPr>
        <a:xfrm rot="16200000">
          <a:off x="6652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1</xdr:row>
      <xdr:rowOff>-360</xdr:rowOff>
    </xdr:from>
    <xdr:to>
      <xdr:col>101</xdr:col>
      <xdr:colOff>190800</xdr:colOff>
      <xdr:row>34</xdr:row>
      <xdr:rowOff>102600</xdr:rowOff>
    </xdr:to>
    <xdr:sp>
      <xdr:nvSpPr>
        <xdr:cNvPr id="288" name="AutoShape 43628"/>
        <xdr:cNvSpPr/>
      </xdr:nvSpPr>
      <xdr:spPr>
        <a:xfrm rot="16200000">
          <a:off x="7033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1</xdr:row>
      <xdr:rowOff>-360</xdr:rowOff>
    </xdr:from>
    <xdr:to>
      <xdr:col>103</xdr:col>
      <xdr:colOff>190440</xdr:colOff>
      <xdr:row>34</xdr:row>
      <xdr:rowOff>102600</xdr:rowOff>
    </xdr:to>
    <xdr:sp>
      <xdr:nvSpPr>
        <xdr:cNvPr id="289" name="AutoShape 43629"/>
        <xdr:cNvSpPr/>
      </xdr:nvSpPr>
      <xdr:spPr>
        <a:xfrm rot="16200000">
          <a:off x="7414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1</xdr:row>
      <xdr:rowOff>-360</xdr:rowOff>
    </xdr:from>
    <xdr:to>
      <xdr:col>105</xdr:col>
      <xdr:colOff>190800</xdr:colOff>
      <xdr:row>34</xdr:row>
      <xdr:rowOff>102600</xdr:rowOff>
    </xdr:to>
    <xdr:sp>
      <xdr:nvSpPr>
        <xdr:cNvPr id="290" name="AutoShape 43630"/>
        <xdr:cNvSpPr/>
      </xdr:nvSpPr>
      <xdr:spPr>
        <a:xfrm rot="16200000">
          <a:off x="7795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1</xdr:row>
      <xdr:rowOff>-360</xdr:rowOff>
    </xdr:from>
    <xdr:to>
      <xdr:col>107</xdr:col>
      <xdr:colOff>190800</xdr:colOff>
      <xdr:row>34</xdr:row>
      <xdr:rowOff>102600</xdr:rowOff>
    </xdr:to>
    <xdr:sp>
      <xdr:nvSpPr>
        <xdr:cNvPr id="291" name="AutoShape 43631"/>
        <xdr:cNvSpPr/>
      </xdr:nvSpPr>
      <xdr:spPr>
        <a:xfrm rot="16200000">
          <a:off x="8176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1</xdr:row>
      <xdr:rowOff>-360</xdr:rowOff>
    </xdr:from>
    <xdr:to>
      <xdr:col>109</xdr:col>
      <xdr:colOff>190440</xdr:colOff>
      <xdr:row>34</xdr:row>
      <xdr:rowOff>102600</xdr:rowOff>
    </xdr:to>
    <xdr:sp>
      <xdr:nvSpPr>
        <xdr:cNvPr id="292" name="AutoShape 43632"/>
        <xdr:cNvSpPr/>
      </xdr:nvSpPr>
      <xdr:spPr>
        <a:xfrm rot="16200000">
          <a:off x="8557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1</xdr:row>
      <xdr:rowOff>-360</xdr:rowOff>
    </xdr:from>
    <xdr:to>
      <xdr:col>111</xdr:col>
      <xdr:colOff>190800</xdr:colOff>
      <xdr:row>34</xdr:row>
      <xdr:rowOff>102600</xdr:rowOff>
    </xdr:to>
    <xdr:sp>
      <xdr:nvSpPr>
        <xdr:cNvPr id="293" name="AutoShape 43633"/>
        <xdr:cNvSpPr/>
      </xdr:nvSpPr>
      <xdr:spPr>
        <a:xfrm rot="16200000">
          <a:off x="8938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1</xdr:row>
      <xdr:rowOff>-360</xdr:rowOff>
    </xdr:from>
    <xdr:to>
      <xdr:col>113</xdr:col>
      <xdr:colOff>190800</xdr:colOff>
      <xdr:row>34</xdr:row>
      <xdr:rowOff>102600</xdr:rowOff>
    </xdr:to>
    <xdr:sp>
      <xdr:nvSpPr>
        <xdr:cNvPr id="294" name="AutoShape 43634"/>
        <xdr:cNvSpPr/>
      </xdr:nvSpPr>
      <xdr:spPr>
        <a:xfrm rot="16200000">
          <a:off x="9319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1</xdr:row>
      <xdr:rowOff>-360</xdr:rowOff>
    </xdr:from>
    <xdr:to>
      <xdr:col>115</xdr:col>
      <xdr:colOff>190440</xdr:colOff>
      <xdr:row>34</xdr:row>
      <xdr:rowOff>102600</xdr:rowOff>
    </xdr:to>
    <xdr:sp>
      <xdr:nvSpPr>
        <xdr:cNvPr id="295" name="AutoShape 43635"/>
        <xdr:cNvSpPr/>
      </xdr:nvSpPr>
      <xdr:spPr>
        <a:xfrm rot="16200000">
          <a:off x="9700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1</xdr:row>
      <xdr:rowOff>-360</xdr:rowOff>
    </xdr:from>
    <xdr:to>
      <xdr:col>117</xdr:col>
      <xdr:colOff>190800</xdr:colOff>
      <xdr:row>34</xdr:row>
      <xdr:rowOff>102600</xdr:rowOff>
    </xdr:to>
    <xdr:sp>
      <xdr:nvSpPr>
        <xdr:cNvPr id="296" name="AutoShape 43636"/>
        <xdr:cNvSpPr/>
      </xdr:nvSpPr>
      <xdr:spPr>
        <a:xfrm rot="16200000">
          <a:off x="10081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1</xdr:row>
      <xdr:rowOff>-360</xdr:rowOff>
    </xdr:from>
    <xdr:to>
      <xdr:col>119</xdr:col>
      <xdr:colOff>190800</xdr:colOff>
      <xdr:row>34</xdr:row>
      <xdr:rowOff>102600</xdr:rowOff>
    </xdr:to>
    <xdr:sp>
      <xdr:nvSpPr>
        <xdr:cNvPr id="297" name="AutoShape 43637"/>
        <xdr:cNvSpPr/>
      </xdr:nvSpPr>
      <xdr:spPr>
        <a:xfrm rot="16200000">
          <a:off x="1046232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1</xdr:row>
      <xdr:rowOff>-360</xdr:rowOff>
    </xdr:from>
    <xdr:to>
      <xdr:col>121</xdr:col>
      <xdr:colOff>190440</xdr:colOff>
      <xdr:row>34</xdr:row>
      <xdr:rowOff>102600</xdr:rowOff>
    </xdr:to>
    <xdr:sp>
      <xdr:nvSpPr>
        <xdr:cNvPr id="298" name="AutoShape 43638"/>
        <xdr:cNvSpPr/>
      </xdr:nvSpPr>
      <xdr:spPr>
        <a:xfrm rot="16200000">
          <a:off x="10843200" y="29980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31</xdr:row>
      <xdr:rowOff>-360</xdr:rowOff>
    </xdr:from>
    <xdr:to>
      <xdr:col>123</xdr:col>
      <xdr:colOff>190800</xdr:colOff>
      <xdr:row>34</xdr:row>
      <xdr:rowOff>102600</xdr:rowOff>
    </xdr:to>
    <xdr:sp>
      <xdr:nvSpPr>
        <xdr:cNvPr id="299" name="AutoShape 43639"/>
        <xdr:cNvSpPr/>
      </xdr:nvSpPr>
      <xdr:spPr>
        <a:xfrm rot="16200000">
          <a:off x="11224440" y="29980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34</xdr:row>
      <xdr:rowOff>-360</xdr:rowOff>
    </xdr:from>
    <xdr:to>
      <xdr:col>64</xdr:col>
      <xdr:colOff>190800</xdr:colOff>
      <xdr:row>37</xdr:row>
      <xdr:rowOff>102600</xdr:rowOff>
    </xdr:to>
    <xdr:sp>
      <xdr:nvSpPr>
        <xdr:cNvPr id="300" name="AutoShape 43640"/>
        <xdr:cNvSpPr/>
      </xdr:nvSpPr>
      <xdr:spPr>
        <a:xfrm rot="16200000">
          <a:off x="-14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4</xdr:row>
      <xdr:rowOff>-360</xdr:rowOff>
    </xdr:from>
    <xdr:to>
      <xdr:col>66</xdr:col>
      <xdr:colOff>190440</xdr:colOff>
      <xdr:row>37</xdr:row>
      <xdr:rowOff>102600</xdr:rowOff>
    </xdr:to>
    <xdr:sp>
      <xdr:nvSpPr>
        <xdr:cNvPr id="301" name="AutoShape 43641"/>
        <xdr:cNvSpPr/>
      </xdr:nvSpPr>
      <xdr:spPr>
        <a:xfrm rot="16200000">
          <a:off x="365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34</xdr:row>
      <xdr:rowOff>-360</xdr:rowOff>
    </xdr:from>
    <xdr:to>
      <xdr:col>69</xdr:col>
      <xdr:colOff>360</xdr:colOff>
      <xdr:row>37</xdr:row>
      <xdr:rowOff>102600</xdr:rowOff>
    </xdr:to>
    <xdr:sp>
      <xdr:nvSpPr>
        <xdr:cNvPr id="302" name="AutoShape 43642"/>
        <xdr:cNvSpPr/>
      </xdr:nvSpPr>
      <xdr:spPr>
        <a:xfrm rot="16200000">
          <a:off x="747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4</xdr:row>
      <xdr:rowOff>-360</xdr:rowOff>
    </xdr:from>
    <xdr:to>
      <xdr:col>70</xdr:col>
      <xdr:colOff>190800</xdr:colOff>
      <xdr:row>37</xdr:row>
      <xdr:rowOff>102600</xdr:rowOff>
    </xdr:to>
    <xdr:sp>
      <xdr:nvSpPr>
        <xdr:cNvPr id="303" name="AutoShape 43643"/>
        <xdr:cNvSpPr/>
      </xdr:nvSpPr>
      <xdr:spPr>
        <a:xfrm rot="16200000">
          <a:off x="1127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4</xdr:row>
      <xdr:rowOff>-360</xdr:rowOff>
    </xdr:from>
    <xdr:to>
      <xdr:col>72</xdr:col>
      <xdr:colOff>190440</xdr:colOff>
      <xdr:row>37</xdr:row>
      <xdr:rowOff>102600</xdr:rowOff>
    </xdr:to>
    <xdr:sp>
      <xdr:nvSpPr>
        <xdr:cNvPr id="304" name="AutoShape 43644"/>
        <xdr:cNvSpPr/>
      </xdr:nvSpPr>
      <xdr:spPr>
        <a:xfrm rot="16200000">
          <a:off x="1508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4</xdr:row>
      <xdr:rowOff>-360</xdr:rowOff>
    </xdr:from>
    <xdr:to>
      <xdr:col>75</xdr:col>
      <xdr:colOff>360</xdr:colOff>
      <xdr:row>37</xdr:row>
      <xdr:rowOff>102600</xdr:rowOff>
    </xdr:to>
    <xdr:sp>
      <xdr:nvSpPr>
        <xdr:cNvPr id="305" name="AutoShape 43645"/>
        <xdr:cNvSpPr/>
      </xdr:nvSpPr>
      <xdr:spPr>
        <a:xfrm rot="16200000">
          <a:off x="1890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4</xdr:row>
      <xdr:rowOff>-360</xdr:rowOff>
    </xdr:from>
    <xdr:to>
      <xdr:col>76</xdr:col>
      <xdr:colOff>190800</xdr:colOff>
      <xdr:row>37</xdr:row>
      <xdr:rowOff>102600</xdr:rowOff>
    </xdr:to>
    <xdr:sp>
      <xdr:nvSpPr>
        <xdr:cNvPr id="306" name="AutoShape 43646"/>
        <xdr:cNvSpPr/>
      </xdr:nvSpPr>
      <xdr:spPr>
        <a:xfrm rot="16200000">
          <a:off x="2270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34</xdr:row>
      <xdr:rowOff>-360</xdr:rowOff>
    </xdr:from>
    <xdr:to>
      <xdr:col>78</xdr:col>
      <xdr:colOff>190440</xdr:colOff>
      <xdr:row>37</xdr:row>
      <xdr:rowOff>102600</xdr:rowOff>
    </xdr:to>
    <xdr:sp>
      <xdr:nvSpPr>
        <xdr:cNvPr id="307" name="AutoShape 43647"/>
        <xdr:cNvSpPr/>
      </xdr:nvSpPr>
      <xdr:spPr>
        <a:xfrm rot="16200000">
          <a:off x="2651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34</xdr:row>
      <xdr:rowOff>-360</xdr:rowOff>
    </xdr:from>
    <xdr:to>
      <xdr:col>81</xdr:col>
      <xdr:colOff>360</xdr:colOff>
      <xdr:row>37</xdr:row>
      <xdr:rowOff>102600</xdr:rowOff>
    </xdr:to>
    <xdr:sp>
      <xdr:nvSpPr>
        <xdr:cNvPr id="308" name="AutoShape 43648"/>
        <xdr:cNvSpPr/>
      </xdr:nvSpPr>
      <xdr:spPr>
        <a:xfrm rot="16200000">
          <a:off x="3033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34</xdr:row>
      <xdr:rowOff>-360</xdr:rowOff>
    </xdr:from>
    <xdr:to>
      <xdr:col>82</xdr:col>
      <xdr:colOff>190800</xdr:colOff>
      <xdr:row>37</xdr:row>
      <xdr:rowOff>102600</xdr:rowOff>
    </xdr:to>
    <xdr:sp>
      <xdr:nvSpPr>
        <xdr:cNvPr id="309" name="AutoShape 43649"/>
        <xdr:cNvSpPr/>
      </xdr:nvSpPr>
      <xdr:spPr>
        <a:xfrm rot="16200000">
          <a:off x="3413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34</xdr:row>
      <xdr:rowOff>-360</xdr:rowOff>
    </xdr:from>
    <xdr:to>
      <xdr:col>84</xdr:col>
      <xdr:colOff>190440</xdr:colOff>
      <xdr:row>37</xdr:row>
      <xdr:rowOff>102600</xdr:rowOff>
    </xdr:to>
    <xdr:sp>
      <xdr:nvSpPr>
        <xdr:cNvPr id="310" name="AutoShape 43650"/>
        <xdr:cNvSpPr/>
      </xdr:nvSpPr>
      <xdr:spPr>
        <a:xfrm rot="16200000">
          <a:off x="3794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34</xdr:row>
      <xdr:rowOff>-360</xdr:rowOff>
    </xdr:from>
    <xdr:to>
      <xdr:col>87</xdr:col>
      <xdr:colOff>360</xdr:colOff>
      <xdr:row>37</xdr:row>
      <xdr:rowOff>102600</xdr:rowOff>
    </xdr:to>
    <xdr:sp>
      <xdr:nvSpPr>
        <xdr:cNvPr id="311" name="AutoShape 43651"/>
        <xdr:cNvSpPr/>
      </xdr:nvSpPr>
      <xdr:spPr>
        <a:xfrm rot="16200000">
          <a:off x="4176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34</xdr:row>
      <xdr:rowOff>-360</xdr:rowOff>
    </xdr:from>
    <xdr:to>
      <xdr:col>88</xdr:col>
      <xdr:colOff>190800</xdr:colOff>
      <xdr:row>37</xdr:row>
      <xdr:rowOff>102600</xdr:rowOff>
    </xdr:to>
    <xdr:sp>
      <xdr:nvSpPr>
        <xdr:cNvPr id="312" name="AutoShape 43652"/>
        <xdr:cNvSpPr/>
      </xdr:nvSpPr>
      <xdr:spPr>
        <a:xfrm rot="16200000">
          <a:off x="4556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34</xdr:row>
      <xdr:rowOff>-360</xdr:rowOff>
    </xdr:from>
    <xdr:to>
      <xdr:col>90</xdr:col>
      <xdr:colOff>190440</xdr:colOff>
      <xdr:row>37</xdr:row>
      <xdr:rowOff>102600</xdr:rowOff>
    </xdr:to>
    <xdr:sp>
      <xdr:nvSpPr>
        <xdr:cNvPr id="313" name="AutoShape 43653"/>
        <xdr:cNvSpPr/>
      </xdr:nvSpPr>
      <xdr:spPr>
        <a:xfrm rot="16200000">
          <a:off x="4937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4</xdr:row>
      <xdr:rowOff>-360</xdr:rowOff>
    </xdr:from>
    <xdr:to>
      <xdr:col>93</xdr:col>
      <xdr:colOff>360</xdr:colOff>
      <xdr:row>37</xdr:row>
      <xdr:rowOff>102600</xdr:rowOff>
    </xdr:to>
    <xdr:sp>
      <xdr:nvSpPr>
        <xdr:cNvPr id="314" name="AutoShape 43654"/>
        <xdr:cNvSpPr/>
      </xdr:nvSpPr>
      <xdr:spPr>
        <a:xfrm rot="16200000">
          <a:off x="5319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4</xdr:row>
      <xdr:rowOff>-360</xdr:rowOff>
    </xdr:from>
    <xdr:to>
      <xdr:col>94</xdr:col>
      <xdr:colOff>190800</xdr:colOff>
      <xdr:row>37</xdr:row>
      <xdr:rowOff>102600</xdr:rowOff>
    </xdr:to>
    <xdr:sp>
      <xdr:nvSpPr>
        <xdr:cNvPr id="315" name="AutoShape 43655"/>
        <xdr:cNvSpPr/>
      </xdr:nvSpPr>
      <xdr:spPr>
        <a:xfrm rot="16200000">
          <a:off x="5699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34</xdr:row>
      <xdr:rowOff>-360</xdr:rowOff>
    </xdr:from>
    <xdr:to>
      <xdr:col>96</xdr:col>
      <xdr:colOff>190440</xdr:colOff>
      <xdr:row>37</xdr:row>
      <xdr:rowOff>102600</xdr:rowOff>
    </xdr:to>
    <xdr:sp>
      <xdr:nvSpPr>
        <xdr:cNvPr id="316" name="AutoShape 43656"/>
        <xdr:cNvSpPr/>
      </xdr:nvSpPr>
      <xdr:spPr>
        <a:xfrm rot="16200000">
          <a:off x="6080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34</xdr:row>
      <xdr:rowOff>-360</xdr:rowOff>
    </xdr:from>
    <xdr:to>
      <xdr:col>99</xdr:col>
      <xdr:colOff>360</xdr:colOff>
      <xdr:row>37</xdr:row>
      <xdr:rowOff>102600</xdr:rowOff>
    </xdr:to>
    <xdr:sp>
      <xdr:nvSpPr>
        <xdr:cNvPr id="317" name="AutoShape 43657"/>
        <xdr:cNvSpPr/>
      </xdr:nvSpPr>
      <xdr:spPr>
        <a:xfrm rot="16200000">
          <a:off x="6462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4</xdr:row>
      <xdr:rowOff>-360</xdr:rowOff>
    </xdr:from>
    <xdr:to>
      <xdr:col>100</xdr:col>
      <xdr:colOff>190800</xdr:colOff>
      <xdr:row>37</xdr:row>
      <xdr:rowOff>102600</xdr:rowOff>
    </xdr:to>
    <xdr:sp>
      <xdr:nvSpPr>
        <xdr:cNvPr id="318" name="AutoShape 43658"/>
        <xdr:cNvSpPr/>
      </xdr:nvSpPr>
      <xdr:spPr>
        <a:xfrm rot="16200000">
          <a:off x="6842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34</xdr:row>
      <xdr:rowOff>-360</xdr:rowOff>
    </xdr:from>
    <xdr:to>
      <xdr:col>102</xdr:col>
      <xdr:colOff>190440</xdr:colOff>
      <xdr:row>37</xdr:row>
      <xdr:rowOff>102600</xdr:rowOff>
    </xdr:to>
    <xdr:sp>
      <xdr:nvSpPr>
        <xdr:cNvPr id="319" name="AutoShape 43659"/>
        <xdr:cNvSpPr/>
      </xdr:nvSpPr>
      <xdr:spPr>
        <a:xfrm rot="16200000">
          <a:off x="7223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34</xdr:row>
      <xdr:rowOff>-360</xdr:rowOff>
    </xdr:from>
    <xdr:to>
      <xdr:col>105</xdr:col>
      <xdr:colOff>360</xdr:colOff>
      <xdr:row>37</xdr:row>
      <xdr:rowOff>102600</xdr:rowOff>
    </xdr:to>
    <xdr:sp>
      <xdr:nvSpPr>
        <xdr:cNvPr id="320" name="AutoShape 43660"/>
        <xdr:cNvSpPr/>
      </xdr:nvSpPr>
      <xdr:spPr>
        <a:xfrm rot="16200000">
          <a:off x="7605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4</xdr:row>
      <xdr:rowOff>-360</xdr:rowOff>
    </xdr:from>
    <xdr:to>
      <xdr:col>106</xdr:col>
      <xdr:colOff>190800</xdr:colOff>
      <xdr:row>37</xdr:row>
      <xdr:rowOff>102600</xdr:rowOff>
    </xdr:to>
    <xdr:sp>
      <xdr:nvSpPr>
        <xdr:cNvPr id="321" name="AutoShape 43661"/>
        <xdr:cNvSpPr/>
      </xdr:nvSpPr>
      <xdr:spPr>
        <a:xfrm rot="16200000">
          <a:off x="7985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34</xdr:row>
      <xdr:rowOff>-360</xdr:rowOff>
    </xdr:from>
    <xdr:to>
      <xdr:col>108</xdr:col>
      <xdr:colOff>190440</xdr:colOff>
      <xdr:row>37</xdr:row>
      <xdr:rowOff>102600</xdr:rowOff>
    </xdr:to>
    <xdr:sp>
      <xdr:nvSpPr>
        <xdr:cNvPr id="322" name="AutoShape 43662"/>
        <xdr:cNvSpPr/>
      </xdr:nvSpPr>
      <xdr:spPr>
        <a:xfrm rot="16200000">
          <a:off x="8366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34</xdr:row>
      <xdr:rowOff>-360</xdr:rowOff>
    </xdr:from>
    <xdr:to>
      <xdr:col>111</xdr:col>
      <xdr:colOff>360</xdr:colOff>
      <xdr:row>37</xdr:row>
      <xdr:rowOff>102600</xdr:rowOff>
    </xdr:to>
    <xdr:sp>
      <xdr:nvSpPr>
        <xdr:cNvPr id="323" name="AutoShape 43663"/>
        <xdr:cNvSpPr/>
      </xdr:nvSpPr>
      <xdr:spPr>
        <a:xfrm rot="16200000">
          <a:off x="8748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34</xdr:row>
      <xdr:rowOff>-360</xdr:rowOff>
    </xdr:from>
    <xdr:to>
      <xdr:col>112</xdr:col>
      <xdr:colOff>190800</xdr:colOff>
      <xdr:row>37</xdr:row>
      <xdr:rowOff>102600</xdr:rowOff>
    </xdr:to>
    <xdr:sp>
      <xdr:nvSpPr>
        <xdr:cNvPr id="324" name="AutoShape 43664"/>
        <xdr:cNvSpPr/>
      </xdr:nvSpPr>
      <xdr:spPr>
        <a:xfrm rot="16200000">
          <a:off x="9128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34</xdr:row>
      <xdr:rowOff>-360</xdr:rowOff>
    </xdr:from>
    <xdr:to>
      <xdr:col>114</xdr:col>
      <xdr:colOff>190440</xdr:colOff>
      <xdr:row>37</xdr:row>
      <xdr:rowOff>102600</xdr:rowOff>
    </xdr:to>
    <xdr:sp>
      <xdr:nvSpPr>
        <xdr:cNvPr id="325" name="AutoShape 43665"/>
        <xdr:cNvSpPr/>
      </xdr:nvSpPr>
      <xdr:spPr>
        <a:xfrm rot="16200000">
          <a:off x="9509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34</xdr:row>
      <xdr:rowOff>-360</xdr:rowOff>
    </xdr:from>
    <xdr:to>
      <xdr:col>117</xdr:col>
      <xdr:colOff>360</xdr:colOff>
      <xdr:row>37</xdr:row>
      <xdr:rowOff>102600</xdr:rowOff>
    </xdr:to>
    <xdr:sp>
      <xdr:nvSpPr>
        <xdr:cNvPr id="326" name="AutoShape 43666"/>
        <xdr:cNvSpPr/>
      </xdr:nvSpPr>
      <xdr:spPr>
        <a:xfrm rot="16200000">
          <a:off x="9891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34</xdr:row>
      <xdr:rowOff>-360</xdr:rowOff>
    </xdr:from>
    <xdr:to>
      <xdr:col>118</xdr:col>
      <xdr:colOff>190800</xdr:colOff>
      <xdr:row>37</xdr:row>
      <xdr:rowOff>102600</xdr:rowOff>
    </xdr:to>
    <xdr:sp>
      <xdr:nvSpPr>
        <xdr:cNvPr id="327" name="AutoShape 43667"/>
        <xdr:cNvSpPr/>
      </xdr:nvSpPr>
      <xdr:spPr>
        <a:xfrm rot="16200000">
          <a:off x="1027188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34</xdr:row>
      <xdr:rowOff>-360</xdr:rowOff>
    </xdr:from>
    <xdr:to>
      <xdr:col>120</xdr:col>
      <xdr:colOff>190440</xdr:colOff>
      <xdr:row>37</xdr:row>
      <xdr:rowOff>102600</xdr:rowOff>
    </xdr:to>
    <xdr:sp>
      <xdr:nvSpPr>
        <xdr:cNvPr id="328" name="AutoShape 43668"/>
        <xdr:cNvSpPr/>
      </xdr:nvSpPr>
      <xdr:spPr>
        <a:xfrm rot="16200000">
          <a:off x="1065276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34</xdr:row>
      <xdr:rowOff>-360</xdr:rowOff>
    </xdr:from>
    <xdr:to>
      <xdr:col>123</xdr:col>
      <xdr:colOff>360</xdr:colOff>
      <xdr:row>37</xdr:row>
      <xdr:rowOff>102600</xdr:rowOff>
    </xdr:to>
    <xdr:sp>
      <xdr:nvSpPr>
        <xdr:cNvPr id="329" name="AutoShape 43669"/>
        <xdr:cNvSpPr/>
      </xdr:nvSpPr>
      <xdr:spPr>
        <a:xfrm rot="16200000">
          <a:off x="11034000" y="33066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37</xdr:row>
      <xdr:rowOff>-360</xdr:rowOff>
    </xdr:from>
    <xdr:to>
      <xdr:col>65</xdr:col>
      <xdr:colOff>190800</xdr:colOff>
      <xdr:row>40</xdr:row>
      <xdr:rowOff>102240</xdr:rowOff>
    </xdr:to>
    <xdr:sp>
      <xdr:nvSpPr>
        <xdr:cNvPr id="330" name="AutoShape 43670"/>
        <xdr:cNvSpPr/>
      </xdr:nvSpPr>
      <xdr:spPr>
        <a:xfrm rot="16200000">
          <a:off x="175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7</xdr:row>
      <xdr:rowOff>-360</xdr:rowOff>
    </xdr:from>
    <xdr:to>
      <xdr:col>67</xdr:col>
      <xdr:colOff>190440</xdr:colOff>
      <xdr:row>40</xdr:row>
      <xdr:rowOff>102240</xdr:rowOff>
    </xdr:to>
    <xdr:sp>
      <xdr:nvSpPr>
        <xdr:cNvPr id="331" name="AutoShape 43671"/>
        <xdr:cNvSpPr/>
      </xdr:nvSpPr>
      <xdr:spPr>
        <a:xfrm rot="16200000">
          <a:off x="556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7</xdr:row>
      <xdr:rowOff>-360</xdr:rowOff>
    </xdr:from>
    <xdr:to>
      <xdr:col>69</xdr:col>
      <xdr:colOff>190800</xdr:colOff>
      <xdr:row>40</xdr:row>
      <xdr:rowOff>102240</xdr:rowOff>
    </xdr:to>
    <xdr:sp>
      <xdr:nvSpPr>
        <xdr:cNvPr id="332" name="AutoShape 43672"/>
        <xdr:cNvSpPr/>
      </xdr:nvSpPr>
      <xdr:spPr>
        <a:xfrm rot="16200000">
          <a:off x="937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7</xdr:row>
      <xdr:rowOff>-360</xdr:rowOff>
    </xdr:from>
    <xdr:to>
      <xdr:col>71</xdr:col>
      <xdr:colOff>190800</xdr:colOff>
      <xdr:row>40</xdr:row>
      <xdr:rowOff>102240</xdr:rowOff>
    </xdr:to>
    <xdr:sp>
      <xdr:nvSpPr>
        <xdr:cNvPr id="333" name="AutoShape 43673"/>
        <xdr:cNvSpPr/>
      </xdr:nvSpPr>
      <xdr:spPr>
        <a:xfrm rot="16200000">
          <a:off x="1318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7</xdr:row>
      <xdr:rowOff>-360</xdr:rowOff>
    </xdr:from>
    <xdr:to>
      <xdr:col>73</xdr:col>
      <xdr:colOff>190440</xdr:colOff>
      <xdr:row>40</xdr:row>
      <xdr:rowOff>102240</xdr:rowOff>
    </xdr:to>
    <xdr:sp>
      <xdr:nvSpPr>
        <xdr:cNvPr id="334" name="AutoShape 43674"/>
        <xdr:cNvSpPr/>
      </xdr:nvSpPr>
      <xdr:spPr>
        <a:xfrm rot="16200000">
          <a:off x="1699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37</xdr:row>
      <xdr:rowOff>-360</xdr:rowOff>
    </xdr:from>
    <xdr:to>
      <xdr:col>75</xdr:col>
      <xdr:colOff>190800</xdr:colOff>
      <xdr:row>40</xdr:row>
      <xdr:rowOff>102240</xdr:rowOff>
    </xdr:to>
    <xdr:sp>
      <xdr:nvSpPr>
        <xdr:cNvPr id="335" name="AutoShape 43675"/>
        <xdr:cNvSpPr/>
      </xdr:nvSpPr>
      <xdr:spPr>
        <a:xfrm rot="16200000">
          <a:off x="2080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7</xdr:row>
      <xdr:rowOff>-360</xdr:rowOff>
    </xdr:from>
    <xdr:to>
      <xdr:col>77</xdr:col>
      <xdr:colOff>190800</xdr:colOff>
      <xdr:row>40</xdr:row>
      <xdr:rowOff>102240</xdr:rowOff>
    </xdr:to>
    <xdr:sp>
      <xdr:nvSpPr>
        <xdr:cNvPr id="336" name="AutoShape 43676"/>
        <xdr:cNvSpPr/>
      </xdr:nvSpPr>
      <xdr:spPr>
        <a:xfrm rot="16200000">
          <a:off x="2461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37</xdr:row>
      <xdr:rowOff>-360</xdr:rowOff>
    </xdr:from>
    <xdr:to>
      <xdr:col>79</xdr:col>
      <xdr:colOff>190440</xdr:colOff>
      <xdr:row>40</xdr:row>
      <xdr:rowOff>102240</xdr:rowOff>
    </xdr:to>
    <xdr:sp>
      <xdr:nvSpPr>
        <xdr:cNvPr id="337" name="AutoShape 43677"/>
        <xdr:cNvSpPr/>
      </xdr:nvSpPr>
      <xdr:spPr>
        <a:xfrm rot="16200000">
          <a:off x="2842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37</xdr:row>
      <xdr:rowOff>-360</xdr:rowOff>
    </xdr:from>
    <xdr:to>
      <xdr:col>81</xdr:col>
      <xdr:colOff>190800</xdr:colOff>
      <xdr:row>40</xdr:row>
      <xdr:rowOff>102240</xdr:rowOff>
    </xdr:to>
    <xdr:sp>
      <xdr:nvSpPr>
        <xdr:cNvPr id="338" name="AutoShape 43678"/>
        <xdr:cNvSpPr/>
      </xdr:nvSpPr>
      <xdr:spPr>
        <a:xfrm rot="16200000">
          <a:off x="3223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37</xdr:row>
      <xdr:rowOff>-360</xdr:rowOff>
    </xdr:from>
    <xdr:to>
      <xdr:col>83</xdr:col>
      <xdr:colOff>190800</xdr:colOff>
      <xdr:row>40</xdr:row>
      <xdr:rowOff>102240</xdr:rowOff>
    </xdr:to>
    <xdr:sp>
      <xdr:nvSpPr>
        <xdr:cNvPr id="339" name="AutoShape 43679"/>
        <xdr:cNvSpPr/>
      </xdr:nvSpPr>
      <xdr:spPr>
        <a:xfrm rot="16200000">
          <a:off x="3604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7</xdr:row>
      <xdr:rowOff>-360</xdr:rowOff>
    </xdr:from>
    <xdr:to>
      <xdr:col>85</xdr:col>
      <xdr:colOff>190440</xdr:colOff>
      <xdr:row>40</xdr:row>
      <xdr:rowOff>102240</xdr:rowOff>
    </xdr:to>
    <xdr:sp>
      <xdr:nvSpPr>
        <xdr:cNvPr id="340" name="AutoShape 43680"/>
        <xdr:cNvSpPr/>
      </xdr:nvSpPr>
      <xdr:spPr>
        <a:xfrm rot="16200000">
          <a:off x="3985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7</xdr:row>
      <xdr:rowOff>-360</xdr:rowOff>
    </xdr:from>
    <xdr:to>
      <xdr:col>87</xdr:col>
      <xdr:colOff>190800</xdr:colOff>
      <xdr:row>40</xdr:row>
      <xdr:rowOff>102240</xdr:rowOff>
    </xdr:to>
    <xdr:sp>
      <xdr:nvSpPr>
        <xdr:cNvPr id="341" name="AutoShape 43681"/>
        <xdr:cNvSpPr/>
      </xdr:nvSpPr>
      <xdr:spPr>
        <a:xfrm rot="16200000">
          <a:off x="4366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7</xdr:row>
      <xdr:rowOff>-360</xdr:rowOff>
    </xdr:from>
    <xdr:to>
      <xdr:col>89</xdr:col>
      <xdr:colOff>190800</xdr:colOff>
      <xdr:row>40</xdr:row>
      <xdr:rowOff>102240</xdr:rowOff>
    </xdr:to>
    <xdr:sp>
      <xdr:nvSpPr>
        <xdr:cNvPr id="342" name="AutoShape 43682"/>
        <xdr:cNvSpPr/>
      </xdr:nvSpPr>
      <xdr:spPr>
        <a:xfrm rot="16200000">
          <a:off x="4747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7</xdr:row>
      <xdr:rowOff>-360</xdr:rowOff>
    </xdr:from>
    <xdr:to>
      <xdr:col>91</xdr:col>
      <xdr:colOff>190440</xdr:colOff>
      <xdr:row>40</xdr:row>
      <xdr:rowOff>102240</xdr:rowOff>
    </xdr:to>
    <xdr:sp>
      <xdr:nvSpPr>
        <xdr:cNvPr id="343" name="AutoShape 43683"/>
        <xdr:cNvSpPr/>
      </xdr:nvSpPr>
      <xdr:spPr>
        <a:xfrm rot="16200000">
          <a:off x="5128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7</xdr:row>
      <xdr:rowOff>-360</xdr:rowOff>
    </xdr:from>
    <xdr:to>
      <xdr:col>93</xdr:col>
      <xdr:colOff>190800</xdr:colOff>
      <xdr:row>40</xdr:row>
      <xdr:rowOff>102240</xdr:rowOff>
    </xdr:to>
    <xdr:sp>
      <xdr:nvSpPr>
        <xdr:cNvPr id="344" name="AutoShape 43684"/>
        <xdr:cNvSpPr/>
      </xdr:nvSpPr>
      <xdr:spPr>
        <a:xfrm rot="16200000">
          <a:off x="5509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37</xdr:row>
      <xdr:rowOff>-360</xdr:rowOff>
    </xdr:from>
    <xdr:to>
      <xdr:col>95</xdr:col>
      <xdr:colOff>190800</xdr:colOff>
      <xdr:row>40</xdr:row>
      <xdr:rowOff>102240</xdr:rowOff>
    </xdr:to>
    <xdr:sp>
      <xdr:nvSpPr>
        <xdr:cNvPr id="345" name="AutoShape 43685"/>
        <xdr:cNvSpPr/>
      </xdr:nvSpPr>
      <xdr:spPr>
        <a:xfrm rot="16200000">
          <a:off x="5890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7</xdr:row>
      <xdr:rowOff>-360</xdr:rowOff>
    </xdr:from>
    <xdr:to>
      <xdr:col>97</xdr:col>
      <xdr:colOff>190440</xdr:colOff>
      <xdr:row>40</xdr:row>
      <xdr:rowOff>102240</xdr:rowOff>
    </xdr:to>
    <xdr:sp>
      <xdr:nvSpPr>
        <xdr:cNvPr id="346" name="AutoShape 43686"/>
        <xdr:cNvSpPr/>
      </xdr:nvSpPr>
      <xdr:spPr>
        <a:xfrm rot="16200000">
          <a:off x="6271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7</xdr:row>
      <xdr:rowOff>-360</xdr:rowOff>
    </xdr:from>
    <xdr:to>
      <xdr:col>99</xdr:col>
      <xdr:colOff>190800</xdr:colOff>
      <xdr:row>40</xdr:row>
      <xdr:rowOff>102240</xdr:rowOff>
    </xdr:to>
    <xdr:sp>
      <xdr:nvSpPr>
        <xdr:cNvPr id="347" name="AutoShape 43687"/>
        <xdr:cNvSpPr/>
      </xdr:nvSpPr>
      <xdr:spPr>
        <a:xfrm rot="16200000">
          <a:off x="6652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37</xdr:row>
      <xdr:rowOff>-360</xdr:rowOff>
    </xdr:from>
    <xdr:to>
      <xdr:col>101</xdr:col>
      <xdr:colOff>190800</xdr:colOff>
      <xdr:row>40</xdr:row>
      <xdr:rowOff>102240</xdr:rowOff>
    </xdr:to>
    <xdr:sp>
      <xdr:nvSpPr>
        <xdr:cNvPr id="348" name="AutoShape 43688"/>
        <xdr:cNvSpPr/>
      </xdr:nvSpPr>
      <xdr:spPr>
        <a:xfrm rot="16200000">
          <a:off x="7033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7</xdr:row>
      <xdr:rowOff>-360</xdr:rowOff>
    </xdr:from>
    <xdr:to>
      <xdr:col>103</xdr:col>
      <xdr:colOff>190440</xdr:colOff>
      <xdr:row>40</xdr:row>
      <xdr:rowOff>102240</xdr:rowOff>
    </xdr:to>
    <xdr:sp>
      <xdr:nvSpPr>
        <xdr:cNvPr id="349" name="AutoShape 43689"/>
        <xdr:cNvSpPr/>
      </xdr:nvSpPr>
      <xdr:spPr>
        <a:xfrm rot="16200000">
          <a:off x="7414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7</xdr:row>
      <xdr:rowOff>-360</xdr:rowOff>
    </xdr:from>
    <xdr:to>
      <xdr:col>105</xdr:col>
      <xdr:colOff>190800</xdr:colOff>
      <xdr:row>40</xdr:row>
      <xdr:rowOff>102240</xdr:rowOff>
    </xdr:to>
    <xdr:sp>
      <xdr:nvSpPr>
        <xdr:cNvPr id="350" name="AutoShape 43690"/>
        <xdr:cNvSpPr/>
      </xdr:nvSpPr>
      <xdr:spPr>
        <a:xfrm rot="16200000">
          <a:off x="7795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7</xdr:row>
      <xdr:rowOff>-360</xdr:rowOff>
    </xdr:from>
    <xdr:to>
      <xdr:col>107</xdr:col>
      <xdr:colOff>190800</xdr:colOff>
      <xdr:row>40</xdr:row>
      <xdr:rowOff>102240</xdr:rowOff>
    </xdr:to>
    <xdr:sp>
      <xdr:nvSpPr>
        <xdr:cNvPr id="351" name="AutoShape 43691"/>
        <xdr:cNvSpPr/>
      </xdr:nvSpPr>
      <xdr:spPr>
        <a:xfrm rot="16200000">
          <a:off x="8176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37</xdr:row>
      <xdr:rowOff>-360</xdr:rowOff>
    </xdr:from>
    <xdr:to>
      <xdr:col>109</xdr:col>
      <xdr:colOff>190440</xdr:colOff>
      <xdr:row>40</xdr:row>
      <xdr:rowOff>102240</xdr:rowOff>
    </xdr:to>
    <xdr:sp>
      <xdr:nvSpPr>
        <xdr:cNvPr id="352" name="AutoShape 43692"/>
        <xdr:cNvSpPr/>
      </xdr:nvSpPr>
      <xdr:spPr>
        <a:xfrm rot="16200000">
          <a:off x="8557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37</xdr:row>
      <xdr:rowOff>-360</xdr:rowOff>
    </xdr:from>
    <xdr:to>
      <xdr:col>111</xdr:col>
      <xdr:colOff>190800</xdr:colOff>
      <xdr:row>40</xdr:row>
      <xdr:rowOff>102240</xdr:rowOff>
    </xdr:to>
    <xdr:sp>
      <xdr:nvSpPr>
        <xdr:cNvPr id="353" name="AutoShape 43693"/>
        <xdr:cNvSpPr/>
      </xdr:nvSpPr>
      <xdr:spPr>
        <a:xfrm rot="16200000">
          <a:off x="8938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37</xdr:row>
      <xdr:rowOff>-360</xdr:rowOff>
    </xdr:from>
    <xdr:to>
      <xdr:col>113</xdr:col>
      <xdr:colOff>190800</xdr:colOff>
      <xdr:row>40</xdr:row>
      <xdr:rowOff>102240</xdr:rowOff>
    </xdr:to>
    <xdr:sp>
      <xdr:nvSpPr>
        <xdr:cNvPr id="354" name="AutoShape 43694"/>
        <xdr:cNvSpPr/>
      </xdr:nvSpPr>
      <xdr:spPr>
        <a:xfrm rot="16200000">
          <a:off x="9319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37</xdr:row>
      <xdr:rowOff>-360</xdr:rowOff>
    </xdr:from>
    <xdr:to>
      <xdr:col>115</xdr:col>
      <xdr:colOff>190440</xdr:colOff>
      <xdr:row>40</xdr:row>
      <xdr:rowOff>102240</xdr:rowOff>
    </xdr:to>
    <xdr:sp>
      <xdr:nvSpPr>
        <xdr:cNvPr id="355" name="AutoShape 43695"/>
        <xdr:cNvSpPr/>
      </xdr:nvSpPr>
      <xdr:spPr>
        <a:xfrm rot="16200000">
          <a:off x="9700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7</xdr:row>
      <xdr:rowOff>-360</xdr:rowOff>
    </xdr:from>
    <xdr:to>
      <xdr:col>117</xdr:col>
      <xdr:colOff>190800</xdr:colOff>
      <xdr:row>40</xdr:row>
      <xdr:rowOff>102240</xdr:rowOff>
    </xdr:to>
    <xdr:sp>
      <xdr:nvSpPr>
        <xdr:cNvPr id="356" name="AutoShape 43696"/>
        <xdr:cNvSpPr/>
      </xdr:nvSpPr>
      <xdr:spPr>
        <a:xfrm rot="16200000">
          <a:off x="10081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37</xdr:row>
      <xdr:rowOff>-360</xdr:rowOff>
    </xdr:from>
    <xdr:to>
      <xdr:col>119</xdr:col>
      <xdr:colOff>190800</xdr:colOff>
      <xdr:row>40</xdr:row>
      <xdr:rowOff>102240</xdr:rowOff>
    </xdr:to>
    <xdr:sp>
      <xdr:nvSpPr>
        <xdr:cNvPr id="357" name="AutoShape 43697"/>
        <xdr:cNvSpPr/>
      </xdr:nvSpPr>
      <xdr:spPr>
        <a:xfrm rot="16200000">
          <a:off x="1046232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7</xdr:row>
      <xdr:rowOff>-360</xdr:rowOff>
    </xdr:from>
    <xdr:to>
      <xdr:col>121</xdr:col>
      <xdr:colOff>190440</xdr:colOff>
      <xdr:row>40</xdr:row>
      <xdr:rowOff>102240</xdr:rowOff>
    </xdr:to>
    <xdr:sp>
      <xdr:nvSpPr>
        <xdr:cNvPr id="358" name="AutoShape 43698"/>
        <xdr:cNvSpPr/>
      </xdr:nvSpPr>
      <xdr:spPr>
        <a:xfrm rot="16200000">
          <a:off x="10843200" y="36151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37</xdr:row>
      <xdr:rowOff>-360</xdr:rowOff>
    </xdr:from>
    <xdr:to>
      <xdr:col>123</xdr:col>
      <xdr:colOff>190800</xdr:colOff>
      <xdr:row>40</xdr:row>
      <xdr:rowOff>102240</xdr:rowOff>
    </xdr:to>
    <xdr:sp>
      <xdr:nvSpPr>
        <xdr:cNvPr id="359" name="AutoShape 43699"/>
        <xdr:cNvSpPr/>
      </xdr:nvSpPr>
      <xdr:spPr>
        <a:xfrm rot="16200000">
          <a:off x="11224440" y="36151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0</xdr:row>
      <xdr:rowOff>-360</xdr:rowOff>
    </xdr:from>
    <xdr:to>
      <xdr:col>64</xdr:col>
      <xdr:colOff>190800</xdr:colOff>
      <xdr:row>43</xdr:row>
      <xdr:rowOff>102600</xdr:rowOff>
    </xdr:to>
    <xdr:sp>
      <xdr:nvSpPr>
        <xdr:cNvPr id="360" name="AutoShape 43700"/>
        <xdr:cNvSpPr/>
      </xdr:nvSpPr>
      <xdr:spPr>
        <a:xfrm rot="16200000">
          <a:off x="-14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0</xdr:row>
      <xdr:rowOff>-360</xdr:rowOff>
    </xdr:from>
    <xdr:to>
      <xdr:col>66</xdr:col>
      <xdr:colOff>190440</xdr:colOff>
      <xdr:row>43</xdr:row>
      <xdr:rowOff>102600</xdr:rowOff>
    </xdr:to>
    <xdr:sp>
      <xdr:nvSpPr>
        <xdr:cNvPr id="361" name="AutoShape 43701"/>
        <xdr:cNvSpPr/>
      </xdr:nvSpPr>
      <xdr:spPr>
        <a:xfrm rot="16200000">
          <a:off x="365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0</xdr:row>
      <xdr:rowOff>-360</xdr:rowOff>
    </xdr:from>
    <xdr:to>
      <xdr:col>69</xdr:col>
      <xdr:colOff>360</xdr:colOff>
      <xdr:row>43</xdr:row>
      <xdr:rowOff>102600</xdr:rowOff>
    </xdr:to>
    <xdr:sp>
      <xdr:nvSpPr>
        <xdr:cNvPr id="362" name="AutoShape 43702"/>
        <xdr:cNvSpPr/>
      </xdr:nvSpPr>
      <xdr:spPr>
        <a:xfrm rot="16200000">
          <a:off x="747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0</xdr:row>
      <xdr:rowOff>-360</xdr:rowOff>
    </xdr:from>
    <xdr:to>
      <xdr:col>70</xdr:col>
      <xdr:colOff>190800</xdr:colOff>
      <xdr:row>43</xdr:row>
      <xdr:rowOff>102600</xdr:rowOff>
    </xdr:to>
    <xdr:sp>
      <xdr:nvSpPr>
        <xdr:cNvPr id="363" name="AutoShape 43703"/>
        <xdr:cNvSpPr/>
      </xdr:nvSpPr>
      <xdr:spPr>
        <a:xfrm rot="16200000">
          <a:off x="1127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0</xdr:row>
      <xdr:rowOff>-360</xdr:rowOff>
    </xdr:from>
    <xdr:to>
      <xdr:col>72</xdr:col>
      <xdr:colOff>190440</xdr:colOff>
      <xdr:row>43</xdr:row>
      <xdr:rowOff>102600</xdr:rowOff>
    </xdr:to>
    <xdr:sp>
      <xdr:nvSpPr>
        <xdr:cNvPr id="364" name="AutoShape 43704"/>
        <xdr:cNvSpPr/>
      </xdr:nvSpPr>
      <xdr:spPr>
        <a:xfrm rot="16200000">
          <a:off x="1508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0</xdr:row>
      <xdr:rowOff>-360</xdr:rowOff>
    </xdr:from>
    <xdr:to>
      <xdr:col>75</xdr:col>
      <xdr:colOff>360</xdr:colOff>
      <xdr:row>43</xdr:row>
      <xdr:rowOff>102600</xdr:rowOff>
    </xdr:to>
    <xdr:sp>
      <xdr:nvSpPr>
        <xdr:cNvPr id="365" name="AutoShape 43705"/>
        <xdr:cNvSpPr/>
      </xdr:nvSpPr>
      <xdr:spPr>
        <a:xfrm rot="16200000">
          <a:off x="1890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0</xdr:row>
      <xdr:rowOff>-360</xdr:rowOff>
    </xdr:from>
    <xdr:to>
      <xdr:col>76</xdr:col>
      <xdr:colOff>190800</xdr:colOff>
      <xdr:row>43</xdr:row>
      <xdr:rowOff>102600</xdr:rowOff>
    </xdr:to>
    <xdr:sp>
      <xdr:nvSpPr>
        <xdr:cNvPr id="366" name="AutoShape 43706"/>
        <xdr:cNvSpPr/>
      </xdr:nvSpPr>
      <xdr:spPr>
        <a:xfrm rot="16200000">
          <a:off x="2270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40</xdr:row>
      <xdr:rowOff>-360</xdr:rowOff>
    </xdr:from>
    <xdr:to>
      <xdr:col>78</xdr:col>
      <xdr:colOff>190440</xdr:colOff>
      <xdr:row>43</xdr:row>
      <xdr:rowOff>102600</xdr:rowOff>
    </xdr:to>
    <xdr:sp>
      <xdr:nvSpPr>
        <xdr:cNvPr id="367" name="AutoShape 43707"/>
        <xdr:cNvSpPr/>
      </xdr:nvSpPr>
      <xdr:spPr>
        <a:xfrm rot="16200000">
          <a:off x="2651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0</xdr:row>
      <xdr:rowOff>-360</xdr:rowOff>
    </xdr:from>
    <xdr:to>
      <xdr:col>81</xdr:col>
      <xdr:colOff>360</xdr:colOff>
      <xdr:row>43</xdr:row>
      <xdr:rowOff>102600</xdr:rowOff>
    </xdr:to>
    <xdr:sp>
      <xdr:nvSpPr>
        <xdr:cNvPr id="368" name="AutoShape 43708"/>
        <xdr:cNvSpPr/>
      </xdr:nvSpPr>
      <xdr:spPr>
        <a:xfrm rot="16200000">
          <a:off x="3033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0</xdr:row>
      <xdr:rowOff>-360</xdr:rowOff>
    </xdr:from>
    <xdr:to>
      <xdr:col>82</xdr:col>
      <xdr:colOff>190800</xdr:colOff>
      <xdr:row>43</xdr:row>
      <xdr:rowOff>102600</xdr:rowOff>
    </xdr:to>
    <xdr:sp>
      <xdr:nvSpPr>
        <xdr:cNvPr id="369" name="AutoShape 43709"/>
        <xdr:cNvSpPr/>
      </xdr:nvSpPr>
      <xdr:spPr>
        <a:xfrm rot="16200000">
          <a:off x="3413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40</xdr:row>
      <xdr:rowOff>-360</xdr:rowOff>
    </xdr:from>
    <xdr:to>
      <xdr:col>84</xdr:col>
      <xdr:colOff>190440</xdr:colOff>
      <xdr:row>43</xdr:row>
      <xdr:rowOff>102600</xdr:rowOff>
    </xdr:to>
    <xdr:sp>
      <xdr:nvSpPr>
        <xdr:cNvPr id="370" name="AutoShape 43710"/>
        <xdr:cNvSpPr/>
      </xdr:nvSpPr>
      <xdr:spPr>
        <a:xfrm rot="16200000">
          <a:off x="3794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0</xdr:row>
      <xdr:rowOff>-360</xdr:rowOff>
    </xdr:from>
    <xdr:to>
      <xdr:col>87</xdr:col>
      <xdr:colOff>360</xdr:colOff>
      <xdr:row>43</xdr:row>
      <xdr:rowOff>102600</xdr:rowOff>
    </xdr:to>
    <xdr:sp>
      <xdr:nvSpPr>
        <xdr:cNvPr id="371" name="AutoShape 43711"/>
        <xdr:cNvSpPr/>
      </xdr:nvSpPr>
      <xdr:spPr>
        <a:xfrm rot="16200000">
          <a:off x="4176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40</xdr:row>
      <xdr:rowOff>-360</xdr:rowOff>
    </xdr:from>
    <xdr:to>
      <xdr:col>88</xdr:col>
      <xdr:colOff>190800</xdr:colOff>
      <xdr:row>43</xdr:row>
      <xdr:rowOff>102600</xdr:rowOff>
    </xdr:to>
    <xdr:sp>
      <xdr:nvSpPr>
        <xdr:cNvPr id="372" name="AutoShape 43712"/>
        <xdr:cNvSpPr/>
      </xdr:nvSpPr>
      <xdr:spPr>
        <a:xfrm rot="16200000">
          <a:off x="4556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0</xdr:row>
      <xdr:rowOff>-360</xdr:rowOff>
    </xdr:from>
    <xdr:to>
      <xdr:col>90</xdr:col>
      <xdr:colOff>190440</xdr:colOff>
      <xdr:row>43</xdr:row>
      <xdr:rowOff>102600</xdr:rowOff>
    </xdr:to>
    <xdr:sp>
      <xdr:nvSpPr>
        <xdr:cNvPr id="373" name="AutoShape 43713"/>
        <xdr:cNvSpPr/>
      </xdr:nvSpPr>
      <xdr:spPr>
        <a:xfrm rot="16200000">
          <a:off x="4937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0</xdr:row>
      <xdr:rowOff>-360</xdr:rowOff>
    </xdr:from>
    <xdr:to>
      <xdr:col>93</xdr:col>
      <xdr:colOff>360</xdr:colOff>
      <xdr:row>43</xdr:row>
      <xdr:rowOff>102600</xdr:rowOff>
    </xdr:to>
    <xdr:sp>
      <xdr:nvSpPr>
        <xdr:cNvPr id="374" name="AutoShape 43714"/>
        <xdr:cNvSpPr/>
      </xdr:nvSpPr>
      <xdr:spPr>
        <a:xfrm rot="16200000">
          <a:off x="5319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0</xdr:row>
      <xdr:rowOff>-360</xdr:rowOff>
    </xdr:from>
    <xdr:to>
      <xdr:col>94</xdr:col>
      <xdr:colOff>190800</xdr:colOff>
      <xdr:row>43</xdr:row>
      <xdr:rowOff>102600</xdr:rowOff>
    </xdr:to>
    <xdr:sp>
      <xdr:nvSpPr>
        <xdr:cNvPr id="375" name="AutoShape 43715"/>
        <xdr:cNvSpPr/>
      </xdr:nvSpPr>
      <xdr:spPr>
        <a:xfrm rot="16200000">
          <a:off x="5699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40</xdr:row>
      <xdr:rowOff>-360</xdr:rowOff>
    </xdr:from>
    <xdr:to>
      <xdr:col>96</xdr:col>
      <xdr:colOff>190440</xdr:colOff>
      <xdr:row>43</xdr:row>
      <xdr:rowOff>102600</xdr:rowOff>
    </xdr:to>
    <xdr:sp>
      <xdr:nvSpPr>
        <xdr:cNvPr id="376" name="AutoShape 43716"/>
        <xdr:cNvSpPr/>
      </xdr:nvSpPr>
      <xdr:spPr>
        <a:xfrm rot="16200000">
          <a:off x="6080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0</xdr:row>
      <xdr:rowOff>-360</xdr:rowOff>
    </xdr:from>
    <xdr:to>
      <xdr:col>99</xdr:col>
      <xdr:colOff>360</xdr:colOff>
      <xdr:row>43</xdr:row>
      <xdr:rowOff>102600</xdr:rowOff>
    </xdr:to>
    <xdr:sp>
      <xdr:nvSpPr>
        <xdr:cNvPr id="377" name="AutoShape 43717"/>
        <xdr:cNvSpPr/>
      </xdr:nvSpPr>
      <xdr:spPr>
        <a:xfrm rot="16200000">
          <a:off x="6462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0</xdr:row>
      <xdr:rowOff>-360</xdr:rowOff>
    </xdr:from>
    <xdr:to>
      <xdr:col>100</xdr:col>
      <xdr:colOff>190800</xdr:colOff>
      <xdr:row>43</xdr:row>
      <xdr:rowOff>102600</xdr:rowOff>
    </xdr:to>
    <xdr:sp>
      <xdr:nvSpPr>
        <xdr:cNvPr id="378" name="AutoShape 43718"/>
        <xdr:cNvSpPr/>
      </xdr:nvSpPr>
      <xdr:spPr>
        <a:xfrm rot="16200000">
          <a:off x="6842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40</xdr:row>
      <xdr:rowOff>-360</xdr:rowOff>
    </xdr:from>
    <xdr:to>
      <xdr:col>102</xdr:col>
      <xdr:colOff>190440</xdr:colOff>
      <xdr:row>43</xdr:row>
      <xdr:rowOff>102600</xdr:rowOff>
    </xdr:to>
    <xdr:sp>
      <xdr:nvSpPr>
        <xdr:cNvPr id="379" name="AutoShape 43719"/>
        <xdr:cNvSpPr/>
      </xdr:nvSpPr>
      <xdr:spPr>
        <a:xfrm rot="16200000">
          <a:off x="7223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40</xdr:row>
      <xdr:rowOff>-360</xdr:rowOff>
    </xdr:from>
    <xdr:to>
      <xdr:col>105</xdr:col>
      <xdr:colOff>360</xdr:colOff>
      <xdr:row>43</xdr:row>
      <xdr:rowOff>102600</xdr:rowOff>
    </xdr:to>
    <xdr:sp>
      <xdr:nvSpPr>
        <xdr:cNvPr id="380" name="AutoShape 43720"/>
        <xdr:cNvSpPr/>
      </xdr:nvSpPr>
      <xdr:spPr>
        <a:xfrm rot="16200000">
          <a:off x="7605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0</xdr:row>
      <xdr:rowOff>-360</xdr:rowOff>
    </xdr:from>
    <xdr:to>
      <xdr:col>106</xdr:col>
      <xdr:colOff>190800</xdr:colOff>
      <xdr:row>43</xdr:row>
      <xdr:rowOff>102600</xdr:rowOff>
    </xdr:to>
    <xdr:sp>
      <xdr:nvSpPr>
        <xdr:cNvPr id="381" name="AutoShape 43721"/>
        <xdr:cNvSpPr/>
      </xdr:nvSpPr>
      <xdr:spPr>
        <a:xfrm rot="16200000">
          <a:off x="7985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0</xdr:row>
      <xdr:rowOff>-360</xdr:rowOff>
    </xdr:from>
    <xdr:to>
      <xdr:col>108</xdr:col>
      <xdr:colOff>190440</xdr:colOff>
      <xdr:row>43</xdr:row>
      <xdr:rowOff>102600</xdr:rowOff>
    </xdr:to>
    <xdr:sp>
      <xdr:nvSpPr>
        <xdr:cNvPr id="382" name="AutoShape 43722"/>
        <xdr:cNvSpPr/>
      </xdr:nvSpPr>
      <xdr:spPr>
        <a:xfrm rot="16200000">
          <a:off x="8366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0</xdr:row>
      <xdr:rowOff>-360</xdr:rowOff>
    </xdr:from>
    <xdr:to>
      <xdr:col>111</xdr:col>
      <xdr:colOff>360</xdr:colOff>
      <xdr:row>43</xdr:row>
      <xdr:rowOff>102600</xdr:rowOff>
    </xdr:to>
    <xdr:sp>
      <xdr:nvSpPr>
        <xdr:cNvPr id="383" name="AutoShape 43723"/>
        <xdr:cNvSpPr/>
      </xdr:nvSpPr>
      <xdr:spPr>
        <a:xfrm rot="16200000">
          <a:off x="8748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40</xdr:row>
      <xdr:rowOff>-360</xdr:rowOff>
    </xdr:from>
    <xdr:to>
      <xdr:col>112</xdr:col>
      <xdr:colOff>190800</xdr:colOff>
      <xdr:row>43</xdr:row>
      <xdr:rowOff>102600</xdr:rowOff>
    </xdr:to>
    <xdr:sp>
      <xdr:nvSpPr>
        <xdr:cNvPr id="384" name="AutoShape 43724"/>
        <xdr:cNvSpPr/>
      </xdr:nvSpPr>
      <xdr:spPr>
        <a:xfrm rot="16200000">
          <a:off x="9128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40</xdr:row>
      <xdr:rowOff>-360</xdr:rowOff>
    </xdr:from>
    <xdr:to>
      <xdr:col>114</xdr:col>
      <xdr:colOff>190440</xdr:colOff>
      <xdr:row>43</xdr:row>
      <xdr:rowOff>102600</xdr:rowOff>
    </xdr:to>
    <xdr:sp>
      <xdr:nvSpPr>
        <xdr:cNvPr id="385" name="AutoShape 43725"/>
        <xdr:cNvSpPr/>
      </xdr:nvSpPr>
      <xdr:spPr>
        <a:xfrm rot="16200000">
          <a:off x="9509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40</xdr:row>
      <xdr:rowOff>-360</xdr:rowOff>
    </xdr:from>
    <xdr:to>
      <xdr:col>117</xdr:col>
      <xdr:colOff>360</xdr:colOff>
      <xdr:row>43</xdr:row>
      <xdr:rowOff>102600</xdr:rowOff>
    </xdr:to>
    <xdr:sp>
      <xdr:nvSpPr>
        <xdr:cNvPr id="386" name="AutoShape 43726"/>
        <xdr:cNvSpPr/>
      </xdr:nvSpPr>
      <xdr:spPr>
        <a:xfrm rot="16200000">
          <a:off x="9891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40</xdr:row>
      <xdr:rowOff>-360</xdr:rowOff>
    </xdr:from>
    <xdr:to>
      <xdr:col>118</xdr:col>
      <xdr:colOff>190800</xdr:colOff>
      <xdr:row>43</xdr:row>
      <xdr:rowOff>102600</xdr:rowOff>
    </xdr:to>
    <xdr:sp>
      <xdr:nvSpPr>
        <xdr:cNvPr id="387" name="AutoShape 43727"/>
        <xdr:cNvSpPr/>
      </xdr:nvSpPr>
      <xdr:spPr>
        <a:xfrm rot="16200000">
          <a:off x="1027188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40</xdr:row>
      <xdr:rowOff>-360</xdr:rowOff>
    </xdr:from>
    <xdr:to>
      <xdr:col>120</xdr:col>
      <xdr:colOff>190440</xdr:colOff>
      <xdr:row>43</xdr:row>
      <xdr:rowOff>102600</xdr:rowOff>
    </xdr:to>
    <xdr:sp>
      <xdr:nvSpPr>
        <xdr:cNvPr id="388" name="AutoShape 43728"/>
        <xdr:cNvSpPr/>
      </xdr:nvSpPr>
      <xdr:spPr>
        <a:xfrm rot="16200000">
          <a:off x="1065276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0</xdr:row>
      <xdr:rowOff>-360</xdr:rowOff>
    </xdr:from>
    <xdr:to>
      <xdr:col>123</xdr:col>
      <xdr:colOff>360</xdr:colOff>
      <xdr:row>43</xdr:row>
      <xdr:rowOff>102600</xdr:rowOff>
    </xdr:to>
    <xdr:sp>
      <xdr:nvSpPr>
        <xdr:cNvPr id="389" name="AutoShape 43729"/>
        <xdr:cNvSpPr/>
      </xdr:nvSpPr>
      <xdr:spPr>
        <a:xfrm rot="16200000">
          <a:off x="11034000" y="392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3</xdr:row>
      <xdr:rowOff>-360</xdr:rowOff>
    </xdr:from>
    <xdr:to>
      <xdr:col>65</xdr:col>
      <xdr:colOff>190800</xdr:colOff>
      <xdr:row>46</xdr:row>
      <xdr:rowOff>102600</xdr:rowOff>
    </xdr:to>
    <xdr:sp>
      <xdr:nvSpPr>
        <xdr:cNvPr id="390" name="AutoShape 43730"/>
        <xdr:cNvSpPr/>
      </xdr:nvSpPr>
      <xdr:spPr>
        <a:xfrm rot="16200000">
          <a:off x="175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3</xdr:row>
      <xdr:rowOff>-360</xdr:rowOff>
    </xdr:from>
    <xdr:to>
      <xdr:col>67</xdr:col>
      <xdr:colOff>190440</xdr:colOff>
      <xdr:row>46</xdr:row>
      <xdr:rowOff>102600</xdr:rowOff>
    </xdr:to>
    <xdr:sp>
      <xdr:nvSpPr>
        <xdr:cNvPr id="391" name="AutoShape 43731"/>
        <xdr:cNvSpPr/>
      </xdr:nvSpPr>
      <xdr:spPr>
        <a:xfrm rot="16200000">
          <a:off x="556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3</xdr:row>
      <xdr:rowOff>-360</xdr:rowOff>
    </xdr:from>
    <xdr:to>
      <xdr:col>69</xdr:col>
      <xdr:colOff>190800</xdr:colOff>
      <xdr:row>46</xdr:row>
      <xdr:rowOff>102600</xdr:rowOff>
    </xdr:to>
    <xdr:sp>
      <xdr:nvSpPr>
        <xdr:cNvPr id="392" name="AutoShape 43732"/>
        <xdr:cNvSpPr/>
      </xdr:nvSpPr>
      <xdr:spPr>
        <a:xfrm rot="16200000">
          <a:off x="937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3</xdr:row>
      <xdr:rowOff>-360</xdr:rowOff>
    </xdr:from>
    <xdr:to>
      <xdr:col>71</xdr:col>
      <xdr:colOff>190800</xdr:colOff>
      <xdr:row>46</xdr:row>
      <xdr:rowOff>102600</xdr:rowOff>
    </xdr:to>
    <xdr:sp>
      <xdr:nvSpPr>
        <xdr:cNvPr id="393" name="AutoShape 43733"/>
        <xdr:cNvSpPr/>
      </xdr:nvSpPr>
      <xdr:spPr>
        <a:xfrm rot="16200000">
          <a:off x="1318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3</xdr:row>
      <xdr:rowOff>-360</xdr:rowOff>
    </xdr:from>
    <xdr:to>
      <xdr:col>73</xdr:col>
      <xdr:colOff>190440</xdr:colOff>
      <xdr:row>46</xdr:row>
      <xdr:rowOff>102600</xdr:rowOff>
    </xdr:to>
    <xdr:sp>
      <xdr:nvSpPr>
        <xdr:cNvPr id="394" name="AutoShape 43734"/>
        <xdr:cNvSpPr/>
      </xdr:nvSpPr>
      <xdr:spPr>
        <a:xfrm rot="16200000">
          <a:off x="1699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3</xdr:row>
      <xdr:rowOff>-360</xdr:rowOff>
    </xdr:from>
    <xdr:to>
      <xdr:col>75</xdr:col>
      <xdr:colOff>190800</xdr:colOff>
      <xdr:row>46</xdr:row>
      <xdr:rowOff>102600</xdr:rowOff>
    </xdr:to>
    <xdr:sp>
      <xdr:nvSpPr>
        <xdr:cNvPr id="395" name="AutoShape 43735"/>
        <xdr:cNvSpPr/>
      </xdr:nvSpPr>
      <xdr:spPr>
        <a:xfrm rot="16200000">
          <a:off x="2080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3</xdr:row>
      <xdr:rowOff>-360</xdr:rowOff>
    </xdr:from>
    <xdr:to>
      <xdr:col>77</xdr:col>
      <xdr:colOff>190800</xdr:colOff>
      <xdr:row>46</xdr:row>
      <xdr:rowOff>102600</xdr:rowOff>
    </xdr:to>
    <xdr:sp>
      <xdr:nvSpPr>
        <xdr:cNvPr id="396" name="AutoShape 43736"/>
        <xdr:cNvSpPr/>
      </xdr:nvSpPr>
      <xdr:spPr>
        <a:xfrm rot="16200000">
          <a:off x="2461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43</xdr:row>
      <xdr:rowOff>-360</xdr:rowOff>
    </xdr:from>
    <xdr:to>
      <xdr:col>79</xdr:col>
      <xdr:colOff>190440</xdr:colOff>
      <xdr:row>46</xdr:row>
      <xdr:rowOff>102600</xdr:rowOff>
    </xdr:to>
    <xdr:sp>
      <xdr:nvSpPr>
        <xdr:cNvPr id="397" name="AutoShape 43737"/>
        <xdr:cNvSpPr/>
      </xdr:nvSpPr>
      <xdr:spPr>
        <a:xfrm rot="16200000">
          <a:off x="2842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3</xdr:row>
      <xdr:rowOff>-360</xdr:rowOff>
    </xdr:from>
    <xdr:to>
      <xdr:col>81</xdr:col>
      <xdr:colOff>190800</xdr:colOff>
      <xdr:row>46</xdr:row>
      <xdr:rowOff>102600</xdr:rowOff>
    </xdr:to>
    <xdr:sp>
      <xdr:nvSpPr>
        <xdr:cNvPr id="398" name="AutoShape 43738"/>
        <xdr:cNvSpPr/>
      </xdr:nvSpPr>
      <xdr:spPr>
        <a:xfrm rot="16200000">
          <a:off x="3223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43</xdr:row>
      <xdr:rowOff>-360</xdr:rowOff>
    </xdr:from>
    <xdr:to>
      <xdr:col>83</xdr:col>
      <xdr:colOff>190800</xdr:colOff>
      <xdr:row>46</xdr:row>
      <xdr:rowOff>102600</xdr:rowOff>
    </xdr:to>
    <xdr:sp>
      <xdr:nvSpPr>
        <xdr:cNvPr id="399" name="AutoShape 43739"/>
        <xdr:cNvSpPr/>
      </xdr:nvSpPr>
      <xdr:spPr>
        <a:xfrm rot="16200000">
          <a:off x="3604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3</xdr:row>
      <xdr:rowOff>-360</xdr:rowOff>
    </xdr:from>
    <xdr:to>
      <xdr:col>85</xdr:col>
      <xdr:colOff>190440</xdr:colOff>
      <xdr:row>46</xdr:row>
      <xdr:rowOff>102600</xdr:rowOff>
    </xdr:to>
    <xdr:sp>
      <xdr:nvSpPr>
        <xdr:cNvPr id="400" name="AutoShape 43740"/>
        <xdr:cNvSpPr/>
      </xdr:nvSpPr>
      <xdr:spPr>
        <a:xfrm rot="16200000">
          <a:off x="3985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43</xdr:row>
      <xdr:rowOff>-360</xdr:rowOff>
    </xdr:from>
    <xdr:to>
      <xdr:col>87</xdr:col>
      <xdr:colOff>190800</xdr:colOff>
      <xdr:row>46</xdr:row>
      <xdr:rowOff>102600</xdr:rowOff>
    </xdr:to>
    <xdr:sp>
      <xdr:nvSpPr>
        <xdr:cNvPr id="401" name="AutoShape 43741"/>
        <xdr:cNvSpPr/>
      </xdr:nvSpPr>
      <xdr:spPr>
        <a:xfrm rot="16200000">
          <a:off x="4366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3</xdr:row>
      <xdr:rowOff>-360</xdr:rowOff>
    </xdr:from>
    <xdr:to>
      <xdr:col>89</xdr:col>
      <xdr:colOff>190800</xdr:colOff>
      <xdr:row>46</xdr:row>
      <xdr:rowOff>102600</xdr:rowOff>
    </xdr:to>
    <xdr:sp>
      <xdr:nvSpPr>
        <xdr:cNvPr id="402" name="AutoShape 43742"/>
        <xdr:cNvSpPr/>
      </xdr:nvSpPr>
      <xdr:spPr>
        <a:xfrm rot="16200000">
          <a:off x="4747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3</xdr:row>
      <xdr:rowOff>-360</xdr:rowOff>
    </xdr:from>
    <xdr:to>
      <xdr:col>91</xdr:col>
      <xdr:colOff>190440</xdr:colOff>
      <xdr:row>46</xdr:row>
      <xdr:rowOff>102600</xdr:rowOff>
    </xdr:to>
    <xdr:sp>
      <xdr:nvSpPr>
        <xdr:cNvPr id="403" name="AutoShape 43743"/>
        <xdr:cNvSpPr/>
      </xdr:nvSpPr>
      <xdr:spPr>
        <a:xfrm rot="16200000">
          <a:off x="5128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3</xdr:row>
      <xdr:rowOff>-360</xdr:rowOff>
    </xdr:from>
    <xdr:to>
      <xdr:col>93</xdr:col>
      <xdr:colOff>190800</xdr:colOff>
      <xdr:row>46</xdr:row>
      <xdr:rowOff>102600</xdr:rowOff>
    </xdr:to>
    <xdr:sp>
      <xdr:nvSpPr>
        <xdr:cNvPr id="404" name="AutoShape 43744"/>
        <xdr:cNvSpPr/>
      </xdr:nvSpPr>
      <xdr:spPr>
        <a:xfrm rot="16200000">
          <a:off x="5509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43</xdr:row>
      <xdr:rowOff>-360</xdr:rowOff>
    </xdr:from>
    <xdr:to>
      <xdr:col>95</xdr:col>
      <xdr:colOff>190800</xdr:colOff>
      <xdr:row>46</xdr:row>
      <xdr:rowOff>102600</xdr:rowOff>
    </xdr:to>
    <xdr:sp>
      <xdr:nvSpPr>
        <xdr:cNvPr id="405" name="AutoShape 43745"/>
        <xdr:cNvSpPr/>
      </xdr:nvSpPr>
      <xdr:spPr>
        <a:xfrm rot="16200000">
          <a:off x="5890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43</xdr:row>
      <xdr:rowOff>-360</xdr:rowOff>
    </xdr:from>
    <xdr:to>
      <xdr:col>97</xdr:col>
      <xdr:colOff>190440</xdr:colOff>
      <xdr:row>46</xdr:row>
      <xdr:rowOff>102600</xdr:rowOff>
    </xdr:to>
    <xdr:sp>
      <xdr:nvSpPr>
        <xdr:cNvPr id="406" name="AutoShape 43746"/>
        <xdr:cNvSpPr/>
      </xdr:nvSpPr>
      <xdr:spPr>
        <a:xfrm rot="16200000">
          <a:off x="6271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43</xdr:row>
      <xdr:rowOff>-360</xdr:rowOff>
    </xdr:from>
    <xdr:to>
      <xdr:col>99</xdr:col>
      <xdr:colOff>190800</xdr:colOff>
      <xdr:row>46</xdr:row>
      <xdr:rowOff>102600</xdr:rowOff>
    </xdr:to>
    <xdr:sp>
      <xdr:nvSpPr>
        <xdr:cNvPr id="407" name="AutoShape 43747"/>
        <xdr:cNvSpPr/>
      </xdr:nvSpPr>
      <xdr:spPr>
        <a:xfrm rot="16200000">
          <a:off x="6652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3</xdr:row>
      <xdr:rowOff>-360</xdr:rowOff>
    </xdr:from>
    <xdr:to>
      <xdr:col>101</xdr:col>
      <xdr:colOff>190800</xdr:colOff>
      <xdr:row>46</xdr:row>
      <xdr:rowOff>102600</xdr:rowOff>
    </xdr:to>
    <xdr:sp>
      <xdr:nvSpPr>
        <xdr:cNvPr id="408" name="AutoShape 43748"/>
        <xdr:cNvSpPr/>
      </xdr:nvSpPr>
      <xdr:spPr>
        <a:xfrm rot="16200000">
          <a:off x="7033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3</xdr:row>
      <xdr:rowOff>-360</xdr:rowOff>
    </xdr:from>
    <xdr:to>
      <xdr:col>103</xdr:col>
      <xdr:colOff>190440</xdr:colOff>
      <xdr:row>46</xdr:row>
      <xdr:rowOff>102600</xdr:rowOff>
    </xdr:to>
    <xdr:sp>
      <xdr:nvSpPr>
        <xdr:cNvPr id="409" name="AutoShape 43749"/>
        <xdr:cNvSpPr/>
      </xdr:nvSpPr>
      <xdr:spPr>
        <a:xfrm rot="16200000">
          <a:off x="7414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3</xdr:row>
      <xdr:rowOff>-360</xdr:rowOff>
    </xdr:from>
    <xdr:to>
      <xdr:col>105</xdr:col>
      <xdr:colOff>190800</xdr:colOff>
      <xdr:row>46</xdr:row>
      <xdr:rowOff>102600</xdr:rowOff>
    </xdr:to>
    <xdr:sp>
      <xdr:nvSpPr>
        <xdr:cNvPr id="410" name="AutoShape 43750"/>
        <xdr:cNvSpPr/>
      </xdr:nvSpPr>
      <xdr:spPr>
        <a:xfrm rot="16200000">
          <a:off x="7795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43</xdr:row>
      <xdr:rowOff>-360</xdr:rowOff>
    </xdr:from>
    <xdr:to>
      <xdr:col>107</xdr:col>
      <xdr:colOff>190800</xdr:colOff>
      <xdr:row>46</xdr:row>
      <xdr:rowOff>102600</xdr:rowOff>
    </xdr:to>
    <xdr:sp>
      <xdr:nvSpPr>
        <xdr:cNvPr id="411" name="AutoShape 43751"/>
        <xdr:cNvSpPr/>
      </xdr:nvSpPr>
      <xdr:spPr>
        <a:xfrm rot="16200000">
          <a:off x="8176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3</xdr:row>
      <xdr:rowOff>-360</xdr:rowOff>
    </xdr:from>
    <xdr:to>
      <xdr:col>109</xdr:col>
      <xdr:colOff>190440</xdr:colOff>
      <xdr:row>46</xdr:row>
      <xdr:rowOff>102600</xdr:rowOff>
    </xdr:to>
    <xdr:sp>
      <xdr:nvSpPr>
        <xdr:cNvPr id="412" name="AutoShape 43752"/>
        <xdr:cNvSpPr/>
      </xdr:nvSpPr>
      <xdr:spPr>
        <a:xfrm rot="16200000">
          <a:off x="8557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3</xdr:row>
      <xdr:rowOff>-360</xdr:rowOff>
    </xdr:from>
    <xdr:to>
      <xdr:col>111</xdr:col>
      <xdr:colOff>190800</xdr:colOff>
      <xdr:row>46</xdr:row>
      <xdr:rowOff>102600</xdr:rowOff>
    </xdr:to>
    <xdr:sp>
      <xdr:nvSpPr>
        <xdr:cNvPr id="413" name="AutoShape 43753"/>
        <xdr:cNvSpPr/>
      </xdr:nvSpPr>
      <xdr:spPr>
        <a:xfrm rot="16200000">
          <a:off x="8938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43</xdr:row>
      <xdr:rowOff>-360</xdr:rowOff>
    </xdr:from>
    <xdr:to>
      <xdr:col>113</xdr:col>
      <xdr:colOff>190800</xdr:colOff>
      <xdr:row>46</xdr:row>
      <xdr:rowOff>102600</xdr:rowOff>
    </xdr:to>
    <xdr:sp>
      <xdr:nvSpPr>
        <xdr:cNvPr id="414" name="AutoShape 43754"/>
        <xdr:cNvSpPr/>
      </xdr:nvSpPr>
      <xdr:spPr>
        <a:xfrm rot="16200000">
          <a:off x="9319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43</xdr:row>
      <xdr:rowOff>-360</xdr:rowOff>
    </xdr:from>
    <xdr:to>
      <xdr:col>115</xdr:col>
      <xdr:colOff>190440</xdr:colOff>
      <xdr:row>46</xdr:row>
      <xdr:rowOff>102600</xdr:rowOff>
    </xdr:to>
    <xdr:sp>
      <xdr:nvSpPr>
        <xdr:cNvPr id="415" name="AutoShape 43755"/>
        <xdr:cNvSpPr/>
      </xdr:nvSpPr>
      <xdr:spPr>
        <a:xfrm rot="16200000">
          <a:off x="9700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43</xdr:row>
      <xdr:rowOff>-360</xdr:rowOff>
    </xdr:from>
    <xdr:to>
      <xdr:col>117</xdr:col>
      <xdr:colOff>190800</xdr:colOff>
      <xdr:row>46</xdr:row>
      <xdr:rowOff>102600</xdr:rowOff>
    </xdr:to>
    <xdr:sp>
      <xdr:nvSpPr>
        <xdr:cNvPr id="416" name="AutoShape 43756"/>
        <xdr:cNvSpPr/>
      </xdr:nvSpPr>
      <xdr:spPr>
        <a:xfrm rot="16200000">
          <a:off x="10081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43</xdr:row>
      <xdr:rowOff>-360</xdr:rowOff>
    </xdr:from>
    <xdr:to>
      <xdr:col>119</xdr:col>
      <xdr:colOff>190800</xdr:colOff>
      <xdr:row>46</xdr:row>
      <xdr:rowOff>102600</xdr:rowOff>
    </xdr:to>
    <xdr:sp>
      <xdr:nvSpPr>
        <xdr:cNvPr id="417" name="AutoShape 43757"/>
        <xdr:cNvSpPr/>
      </xdr:nvSpPr>
      <xdr:spPr>
        <a:xfrm rot="16200000">
          <a:off x="1046232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43</xdr:row>
      <xdr:rowOff>-360</xdr:rowOff>
    </xdr:from>
    <xdr:to>
      <xdr:col>121</xdr:col>
      <xdr:colOff>190440</xdr:colOff>
      <xdr:row>46</xdr:row>
      <xdr:rowOff>102600</xdr:rowOff>
    </xdr:to>
    <xdr:sp>
      <xdr:nvSpPr>
        <xdr:cNvPr id="418" name="AutoShape 43758"/>
        <xdr:cNvSpPr/>
      </xdr:nvSpPr>
      <xdr:spPr>
        <a:xfrm rot="16200000">
          <a:off x="10843200" y="423252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43</xdr:row>
      <xdr:rowOff>-360</xdr:rowOff>
    </xdr:from>
    <xdr:to>
      <xdr:col>123</xdr:col>
      <xdr:colOff>190800</xdr:colOff>
      <xdr:row>46</xdr:row>
      <xdr:rowOff>102600</xdr:rowOff>
    </xdr:to>
    <xdr:sp>
      <xdr:nvSpPr>
        <xdr:cNvPr id="419" name="AutoShape 43759"/>
        <xdr:cNvSpPr/>
      </xdr:nvSpPr>
      <xdr:spPr>
        <a:xfrm rot="16200000">
          <a:off x="11224440" y="42325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46</xdr:row>
      <xdr:rowOff>-360</xdr:rowOff>
    </xdr:from>
    <xdr:to>
      <xdr:col>64</xdr:col>
      <xdr:colOff>190800</xdr:colOff>
      <xdr:row>49</xdr:row>
      <xdr:rowOff>102600</xdr:rowOff>
    </xdr:to>
    <xdr:sp>
      <xdr:nvSpPr>
        <xdr:cNvPr id="420" name="AutoShape 43760"/>
        <xdr:cNvSpPr/>
      </xdr:nvSpPr>
      <xdr:spPr>
        <a:xfrm rot="16200000">
          <a:off x="-14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6</xdr:row>
      <xdr:rowOff>-360</xdr:rowOff>
    </xdr:from>
    <xdr:to>
      <xdr:col>66</xdr:col>
      <xdr:colOff>190440</xdr:colOff>
      <xdr:row>49</xdr:row>
      <xdr:rowOff>102600</xdr:rowOff>
    </xdr:to>
    <xdr:sp>
      <xdr:nvSpPr>
        <xdr:cNvPr id="421" name="AutoShape 43761"/>
        <xdr:cNvSpPr/>
      </xdr:nvSpPr>
      <xdr:spPr>
        <a:xfrm rot="16200000">
          <a:off x="365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46</xdr:row>
      <xdr:rowOff>-360</xdr:rowOff>
    </xdr:from>
    <xdr:to>
      <xdr:col>69</xdr:col>
      <xdr:colOff>360</xdr:colOff>
      <xdr:row>49</xdr:row>
      <xdr:rowOff>102600</xdr:rowOff>
    </xdr:to>
    <xdr:sp>
      <xdr:nvSpPr>
        <xdr:cNvPr id="422" name="AutoShape 43762"/>
        <xdr:cNvSpPr/>
      </xdr:nvSpPr>
      <xdr:spPr>
        <a:xfrm rot="16200000">
          <a:off x="747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46</xdr:row>
      <xdr:rowOff>-360</xdr:rowOff>
    </xdr:from>
    <xdr:to>
      <xdr:col>70</xdr:col>
      <xdr:colOff>190800</xdr:colOff>
      <xdr:row>49</xdr:row>
      <xdr:rowOff>102600</xdr:rowOff>
    </xdr:to>
    <xdr:sp>
      <xdr:nvSpPr>
        <xdr:cNvPr id="423" name="AutoShape 43763"/>
        <xdr:cNvSpPr/>
      </xdr:nvSpPr>
      <xdr:spPr>
        <a:xfrm rot="16200000">
          <a:off x="1127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-360</xdr:rowOff>
    </xdr:from>
    <xdr:to>
      <xdr:col>72</xdr:col>
      <xdr:colOff>190440</xdr:colOff>
      <xdr:row>49</xdr:row>
      <xdr:rowOff>102600</xdr:rowOff>
    </xdr:to>
    <xdr:sp>
      <xdr:nvSpPr>
        <xdr:cNvPr id="424" name="AutoShape 43764"/>
        <xdr:cNvSpPr/>
      </xdr:nvSpPr>
      <xdr:spPr>
        <a:xfrm rot="16200000">
          <a:off x="1508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6</xdr:row>
      <xdr:rowOff>-360</xdr:rowOff>
    </xdr:from>
    <xdr:to>
      <xdr:col>75</xdr:col>
      <xdr:colOff>360</xdr:colOff>
      <xdr:row>49</xdr:row>
      <xdr:rowOff>102600</xdr:rowOff>
    </xdr:to>
    <xdr:sp>
      <xdr:nvSpPr>
        <xdr:cNvPr id="425" name="AutoShape 43765"/>
        <xdr:cNvSpPr/>
      </xdr:nvSpPr>
      <xdr:spPr>
        <a:xfrm rot="16200000">
          <a:off x="1890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6</xdr:row>
      <xdr:rowOff>-360</xdr:rowOff>
    </xdr:from>
    <xdr:to>
      <xdr:col>76</xdr:col>
      <xdr:colOff>190800</xdr:colOff>
      <xdr:row>49</xdr:row>
      <xdr:rowOff>102600</xdr:rowOff>
    </xdr:to>
    <xdr:sp>
      <xdr:nvSpPr>
        <xdr:cNvPr id="426" name="AutoShape 43766"/>
        <xdr:cNvSpPr/>
      </xdr:nvSpPr>
      <xdr:spPr>
        <a:xfrm rot="16200000">
          <a:off x="2270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46</xdr:row>
      <xdr:rowOff>-360</xdr:rowOff>
    </xdr:from>
    <xdr:to>
      <xdr:col>78</xdr:col>
      <xdr:colOff>190440</xdr:colOff>
      <xdr:row>49</xdr:row>
      <xdr:rowOff>102600</xdr:rowOff>
    </xdr:to>
    <xdr:sp>
      <xdr:nvSpPr>
        <xdr:cNvPr id="427" name="AutoShape 43767"/>
        <xdr:cNvSpPr/>
      </xdr:nvSpPr>
      <xdr:spPr>
        <a:xfrm rot="16200000">
          <a:off x="2651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46</xdr:row>
      <xdr:rowOff>-360</xdr:rowOff>
    </xdr:from>
    <xdr:to>
      <xdr:col>81</xdr:col>
      <xdr:colOff>360</xdr:colOff>
      <xdr:row>49</xdr:row>
      <xdr:rowOff>102600</xdr:rowOff>
    </xdr:to>
    <xdr:sp>
      <xdr:nvSpPr>
        <xdr:cNvPr id="428" name="AutoShape 43768"/>
        <xdr:cNvSpPr/>
      </xdr:nvSpPr>
      <xdr:spPr>
        <a:xfrm rot="16200000">
          <a:off x="3033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46</xdr:row>
      <xdr:rowOff>-360</xdr:rowOff>
    </xdr:from>
    <xdr:to>
      <xdr:col>82</xdr:col>
      <xdr:colOff>190800</xdr:colOff>
      <xdr:row>49</xdr:row>
      <xdr:rowOff>102600</xdr:rowOff>
    </xdr:to>
    <xdr:sp>
      <xdr:nvSpPr>
        <xdr:cNvPr id="429" name="AutoShape 43769"/>
        <xdr:cNvSpPr/>
      </xdr:nvSpPr>
      <xdr:spPr>
        <a:xfrm rot="16200000">
          <a:off x="3413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46</xdr:row>
      <xdr:rowOff>-360</xdr:rowOff>
    </xdr:from>
    <xdr:to>
      <xdr:col>84</xdr:col>
      <xdr:colOff>190440</xdr:colOff>
      <xdr:row>49</xdr:row>
      <xdr:rowOff>102600</xdr:rowOff>
    </xdr:to>
    <xdr:sp>
      <xdr:nvSpPr>
        <xdr:cNvPr id="430" name="AutoShape 43770"/>
        <xdr:cNvSpPr/>
      </xdr:nvSpPr>
      <xdr:spPr>
        <a:xfrm rot="16200000">
          <a:off x="3794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46</xdr:row>
      <xdr:rowOff>-360</xdr:rowOff>
    </xdr:from>
    <xdr:to>
      <xdr:col>87</xdr:col>
      <xdr:colOff>360</xdr:colOff>
      <xdr:row>49</xdr:row>
      <xdr:rowOff>102600</xdr:rowOff>
    </xdr:to>
    <xdr:sp>
      <xdr:nvSpPr>
        <xdr:cNvPr id="431" name="AutoShape 43771"/>
        <xdr:cNvSpPr/>
      </xdr:nvSpPr>
      <xdr:spPr>
        <a:xfrm rot="16200000">
          <a:off x="4176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46</xdr:row>
      <xdr:rowOff>-360</xdr:rowOff>
    </xdr:from>
    <xdr:to>
      <xdr:col>88</xdr:col>
      <xdr:colOff>190800</xdr:colOff>
      <xdr:row>49</xdr:row>
      <xdr:rowOff>102600</xdr:rowOff>
    </xdr:to>
    <xdr:sp>
      <xdr:nvSpPr>
        <xdr:cNvPr id="432" name="AutoShape 43772"/>
        <xdr:cNvSpPr/>
      </xdr:nvSpPr>
      <xdr:spPr>
        <a:xfrm rot="16200000">
          <a:off x="4556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46</xdr:row>
      <xdr:rowOff>-360</xdr:rowOff>
    </xdr:from>
    <xdr:to>
      <xdr:col>90</xdr:col>
      <xdr:colOff>190440</xdr:colOff>
      <xdr:row>49</xdr:row>
      <xdr:rowOff>102600</xdr:rowOff>
    </xdr:to>
    <xdr:sp>
      <xdr:nvSpPr>
        <xdr:cNvPr id="433" name="AutoShape 43773"/>
        <xdr:cNvSpPr/>
      </xdr:nvSpPr>
      <xdr:spPr>
        <a:xfrm rot="16200000">
          <a:off x="4937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6</xdr:row>
      <xdr:rowOff>-360</xdr:rowOff>
    </xdr:from>
    <xdr:to>
      <xdr:col>93</xdr:col>
      <xdr:colOff>360</xdr:colOff>
      <xdr:row>49</xdr:row>
      <xdr:rowOff>102600</xdr:rowOff>
    </xdr:to>
    <xdr:sp>
      <xdr:nvSpPr>
        <xdr:cNvPr id="434" name="AutoShape 43774"/>
        <xdr:cNvSpPr/>
      </xdr:nvSpPr>
      <xdr:spPr>
        <a:xfrm rot="16200000">
          <a:off x="5319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6</xdr:row>
      <xdr:rowOff>-360</xdr:rowOff>
    </xdr:from>
    <xdr:to>
      <xdr:col>94</xdr:col>
      <xdr:colOff>190800</xdr:colOff>
      <xdr:row>49</xdr:row>
      <xdr:rowOff>102600</xdr:rowOff>
    </xdr:to>
    <xdr:sp>
      <xdr:nvSpPr>
        <xdr:cNvPr id="435" name="AutoShape 43775"/>
        <xdr:cNvSpPr/>
      </xdr:nvSpPr>
      <xdr:spPr>
        <a:xfrm rot="16200000">
          <a:off x="5699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46</xdr:row>
      <xdr:rowOff>-360</xdr:rowOff>
    </xdr:from>
    <xdr:to>
      <xdr:col>96</xdr:col>
      <xdr:colOff>190440</xdr:colOff>
      <xdr:row>49</xdr:row>
      <xdr:rowOff>102600</xdr:rowOff>
    </xdr:to>
    <xdr:sp>
      <xdr:nvSpPr>
        <xdr:cNvPr id="436" name="AutoShape 43776"/>
        <xdr:cNvSpPr/>
      </xdr:nvSpPr>
      <xdr:spPr>
        <a:xfrm rot="16200000">
          <a:off x="6080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46</xdr:row>
      <xdr:rowOff>-360</xdr:rowOff>
    </xdr:from>
    <xdr:to>
      <xdr:col>99</xdr:col>
      <xdr:colOff>360</xdr:colOff>
      <xdr:row>49</xdr:row>
      <xdr:rowOff>102600</xdr:rowOff>
    </xdr:to>
    <xdr:sp>
      <xdr:nvSpPr>
        <xdr:cNvPr id="437" name="AutoShape 43777"/>
        <xdr:cNvSpPr/>
      </xdr:nvSpPr>
      <xdr:spPr>
        <a:xfrm rot="16200000">
          <a:off x="6462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46</xdr:row>
      <xdr:rowOff>-360</xdr:rowOff>
    </xdr:from>
    <xdr:to>
      <xdr:col>100</xdr:col>
      <xdr:colOff>190800</xdr:colOff>
      <xdr:row>49</xdr:row>
      <xdr:rowOff>102600</xdr:rowOff>
    </xdr:to>
    <xdr:sp>
      <xdr:nvSpPr>
        <xdr:cNvPr id="438" name="AutoShape 43778"/>
        <xdr:cNvSpPr/>
      </xdr:nvSpPr>
      <xdr:spPr>
        <a:xfrm rot="16200000">
          <a:off x="6842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46</xdr:row>
      <xdr:rowOff>-360</xdr:rowOff>
    </xdr:from>
    <xdr:to>
      <xdr:col>102</xdr:col>
      <xdr:colOff>190440</xdr:colOff>
      <xdr:row>49</xdr:row>
      <xdr:rowOff>102600</xdr:rowOff>
    </xdr:to>
    <xdr:sp>
      <xdr:nvSpPr>
        <xdr:cNvPr id="439" name="AutoShape 43779"/>
        <xdr:cNvSpPr/>
      </xdr:nvSpPr>
      <xdr:spPr>
        <a:xfrm rot="16200000">
          <a:off x="7223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46</xdr:row>
      <xdr:rowOff>-360</xdr:rowOff>
    </xdr:from>
    <xdr:to>
      <xdr:col>105</xdr:col>
      <xdr:colOff>360</xdr:colOff>
      <xdr:row>49</xdr:row>
      <xdr:rowOff>102600</xdr:rowOff>
    </xdr:to>
    <xdr:sp>
      <xdr:nvSpPr>
        <xdr:cNvPr id="440" name="AutoShape 43780"/>
        <xdr:cNvSpPr/>
      </xdr:nvSpPr>
      <xdr:spPr>
        <a:xfrm rot="16200000">
          <a:off x="7605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6</xdr:row>
      <xdr:rowOff>-360</xdr:rowOff>
    </xdr:from>
    <xdr:to>
      <xdr:col>106</xdr:col>
      <xdr:colOff>190800</xdr:colOff>
      <xdr:row>49</xdr:row>
      <xdr:rowOff>102600</xdr:rowOff>
    </xdr:to>
    <xdr:sp>
      <xdr:nvSpPr>
        <xdr:cNvPr id="441" name="AutoShape 43781"/>
        <xdr:cNvSpPr/>
      </xdr:nvSpPr>
      <xdr:spPr>
        <a:xfrm rot="16200000">
          <a:off x="7985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6</xdr:row>
      <xdr:rowOff>-360</xdr:rowOff>
    </xdr:from>
    <xdr:to>
      <xdr:col>108</xdr:col>
      <xdr:colOff>190440</xdr:colOff>
      <xdr:row>49</xdr:row>
      <xdr:rowOff>102600</xdr:rowOff>
    </xdr:to>
    <xdr:sp>
      <xdr:nvSpPr>
        <xdr:cNvPr id="442" name="AutoShape 43782"/>
        <xdr:cNvSpPr/>
      </xdr:nvSpPr>
      <xdr:spPr>
        <a:xfrm rot="16200000">
          <a:off x="8366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46</xdr:row>
      <xdr:rowOff>-360</xdr:rowOff>
    </xdr:from>
    <xdr:to>
      <xdr:col>111</xdr:col>
      <xdr:colOff>360</xdr:colOff>
      <xdr:row>49</xdr:row>
      <xdr:rowOff>102600</xdr:rowOff>
    </xdr:to>
    <xdr:sp>
      <xdr:nvSpPr>
        <xdr:cNvPr id="443" name="AutoShape 43783"/>
        <xdr:cNvSpPr/>
      </xdr:nvSpPr>
      <xdr:spPr>
        <a:xfrm rot="16200000">
          <a:off x="8748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46</xdr:row>
      <xdr:rowOff>-360</xdr:rowOff>
    </xdr:from>
    <xdr:to>
      <xdr:col>112</xdr:col>
      <xdr:colOff>190800</xdr:colOff>
      <xdr:row>49</xdr:row>
      <xdr:rowOff>102600</xdr:rowOff>
    </xdr:to>
    <xdr:sp>
      <xdr:nvSpPr>
        <xdr:cNvPr id="444" name="AutoShape 43784"/>
        <xdr:cNvSpPr/>
      </xdr:nvSpPr>
      <xdr:spPr>
        <a:xfrm rot="16200000">
          <a:off x="9128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46</xdr:row>
      <xdr:rowOff>-360</xdr:rowOff>
    </xdr:from>
    <xdr:to>
      <xdr:col>114</xdr:col>
      <xdr:colOff>190440</xdr:colOff>
      <xdr:row>49</xdr:row>
      <xdr:rowOff>102600</xdr:rowOff>
    </xdr:to>
    <xdr:sp>
      <xdr:nvSpPr>
        <xdr:cNvPr id="445" name="AutoShape 43785"/>
        <xdr:cNvSpPr/>
      </xdr:nvSpPr>
      <xdr:spPr>
        <a:xfrm rot="16200000">
          <a:off x="9509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46</xdr:row>
      <xdr:rowOff>-360</xdr:rowOff>
    </xdr:from>
    <xdr:to>
      <xdr:col>117</xdr:col>
      <xdr:colOff>360</xdr:colOff>
      <xdr:row>49</xdr:row>
      <xdr:rowOff>102600</xdr:rowOff>
    </xdr:to>
    <xdr:sp>
      <xdr:nvSpPr>
        <xdr:cNvPr id="446" name="AutoShape 43786"/>
        <xdr:cNvSpPr/>
      </xdr:nvSpPr>
      <xdr:spPr>
        <a:xfrm rot="16200000">
          <a:off x="9891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46</xdr:row>
      <xdr:rowOff>-360</xdr:rowOff>
    </xdr:from>
    <xdr:to>
      <xdr:col>118</xdr:col>
      <xdr:colOff>190800</xdr:colOff>
      <xdr:row>49</xdr:row>
      <xdr:rowOff>102600</xdr:rowOff>
    </xdr:to>
    <xdr:sp>
      <xdr:nvSpPr>
        <xdr:cNvPr id="447" name="AutoShape 43787"/>
        <xdr:cNvSpPr/>
      </xdr:nvSpPr>
      <xdr:spPr>
        <a:xfrm rot="16200000">
          <a:off x="1027188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46</xdr:row>
      <xdr:rowOff>-360</xdr:rowOff>
    </xdr:from>
    <xdr:to>
      <xdr:col>120</xdr:col>
      <xdr:colOff>190440</xdr:colOff>
      <xdr:row>49</xdr:row>
      <xdr:rowOff>102600</xdr:rowOff>
    </xdr:to>
    <xdr:sp>
      <xdr:nvSpPr>
        <xdr:cNvPr id="448" name="AutoShape 43788"/>
        <xdr:cNvSpPr/>
      </xdr:nvSpPr>
      <xdr:spPr>
        <a:xfrm rot="16200000">
          <a:off x="1065276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6</xdr:row>
      <xdr:rowOff>-360</xdr:rowOff>
    </xdr:from>
    <xdr:to>
      <xdr:col>123</xdr:col>
      <xdr:colOff>360</xdr:colOff>
      <xdr:row>49</xdr:row>
      <xdr:rowOff>102600</xdr:rowOff>
    </xdr:to>
    <xdr:sp>
      <xdr:nvSpPr>
        <xdr:cNvPr id="449" name="AutoShape 43789"/>
        <xdr:cNvSpPr/>
      </xdr:nvSpPr>
      <xdr:spPr>
        <a:xfrm rot="16200000">
          <a:off x="11034000" y="45410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49</xdr:row>
      <xdr:rowOff>-360</xdr:rowOff>
    </xdr:from>
    <xdr:to>
      <xdr:col>65</xdr:col>
      <xdr:colOff>190800</xdr:colOff>
      <xdr:row>52</xdr:row>
      <xdr:rowOff>102240</xdr:rowOff>
    </xdr:to>
    <xdr:sp>
      <xdr:nvSpPr>
        <xdr:cNvPr id="450" name="AutoShape 43790"/>
        <xdr:cNvSpPr/>
      </xdr:nvSpPr>
      <xdr:spPr>
        <a:xfrm rot="16200000">
          <a:off x="175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9</xdr:row>
      <xdr:rowOff>-360</xdr:rowOff>
    </xdr:from>
    <xdr:to>
      <xdr:col>67</xdr:col>
      <xdr:colOff>190440</xdr:colOff>
      <xdr:row>52</xdr:row>
      <xdr:rowOff>102240</xdr:rowOff>
    </xdr:to>
    <xdr:sp>
      <xdr:nvSpPr>
        <xdr:cNvPr id="451" name="AutoShape 43791"/>
        <xdr:cNvSpPr/>
      </xdr:nvSpPr>
      <xdr:spPr>
        <a:xfrm rot="16200000">
          <a:off x="556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9</xdr:row>
      <xdr:rowOff>-360</xdr:rowOff>
    </xdr:from>
    <xdr:to>
      <xdr:col>69</xdr:col>
      <xdr:colOff>190800</xdr:colOff>
      <xdr:row>52</xdr:row>
      <xdr:rowOff>102240</xdr:rowOff>
    </xdr:to>
    <xdr:sp>
      <xdr:nvSpPr>
        <xdr:cNvPr id="452" name="AutoShape 43792"/>
        <xdr:cNvSpPr/>
      </xdr:nvSpPr>
      <xdr:spPr>
        <a:xfrm rot="16200000">
          <a:off x="937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9</xdr:row>
      <xdr:rowOff>-360</xdr:rowOff>
    </xdr:from>
    <xdr:to>
      <xdr:col>71</xdr:col>
      <xdr:colOff>190800</xdr:colOff>
      <xdr:row>52</xdr:row>
      <xdr:rowOff>102240</xdr:rowOff>
    </xdr:to>
    <xdr:sp>
      <xdr:nvSpPr>
        <xdr:cNvPr id="453" name="AutoShape 43793"/>
        <xdr:cNvSpPr/>
      </xdr:nvSpPr>
      <xdr:spPr>
        <a:xfrm rot="16200000">
          <a:off x="1318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9</xdr:row>
      <xdr:rowOff>-360</xdr:rowOff>
    </xdr:from>
    <xdr:to>
      <xdr:col>73</xdr:col>
      <xdr:colOff>190440</xdr:colOff>
      <xdr:row>52</xdr:row>
      <xdr:rowOff>102240</xdr:rowOff>
    </xdr:to>
    <xdr:sp>
      <xdr:nvSpPr>
        <xdr:cNvPr id="454" name="AutoShape 43794"/>
        <xdr:cNvSpPr/>
      </xdr:nvSpPr>
      <xdr:spPr>
        <a:xfrm rot="16200000">
          <a:off x="1699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9</xdr:row>
      <xdr:rowOff>-360</xdr:rowOff>
    </xdr:from>
    <xdr:to>
      <xdr:col>75</xdr:col>
      <xdr:colOff>190800</xdr:colOff>
      <xdr:row>52</xdr:row>
      <xdr:rowOff>102240</xdr:rowOff>
    </xdr:to>
    <xdr:sp>
      <xdr:nvSpPr>
        <xdr:cNvPr id="455" name="AutoShape 43795"/>
        <xdr:cNvSpPr/>
      </xdr:nvSpPr>
      <xdr:spPr>
        <a:xfrm rot="16200000">
          <a:off x="2080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9</xdr:row>
      <xdr:rowOff>-360</xdr:rowOff>
    </xdr:from>
    <xdr:to>
      <xdr:col>77</xdr:col>
      <xdr:colOff>190800</xdr:colOff>
      <xdr:row>52</xdr:row>
      <xdr:rowOff>102240</xdr:rowOff>
    </xdr:to>
    <xdr:sp>
      <xdr:nvSpPr>
        <xdr:cNvPr id="456" name="AutoShape 43796"/>
        <xdr:cNvSpPr/>
      </xdr:nvSpPr>
      <xdr:spPr>
        <a:xfrm rot="16200000">
          <a:off x="2461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49</xdr:row>
      <xdr:rowOff>-360</xdr:rowOff>
    </xdr:from>
    <xdr:to>
      <xdr:col>79</xdr:col>
      <xdr:colOff>190440</xdr:colOff>
      <xdr:row>52</xdr:row>
      <xdr:rowOff>102240</xdr:rowOff>
    </xdr:to>
    <xdr:sp>
      <xdr:nvSpPr>
        <xdr:cNvPr id="457" name="AutoShape 43797"/>
        <xdr:cNvSpPr/>
      </xdr:nvSpPr>
      <xdr:spPr>
        <a:xfrm rot="16200000">
          <a:off x="2842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9</xdr:row>
      <xdr:rowOff>-360</xdr:rowOff>
    </xdr:from>
    <xdr:to>
      <xdr:col>81</xdr:col>
      <xdr:colOff>190800</xdr:colOff>
      <xdr:row>52</xdr:row>
      <xdr:rowOff>102240</xdr:rowOff>
    </xdr:to>
    <xdr:sp>
      <xdr:nvSpPr>
        <xdr:cNvPr id="458" name="AutoShape 43798"/>
        <xdr:cNvSpPr/>
      </xdr:nvSpPr>
      <xdr:spPr>
        <a:xfrm rot="16200000">
          <a:off x="3223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49</xdr:row>
      <xdr:rowOff>-360</xdr:rowOff>
    </xdr:from>
    <xdr:to>
      <xdr:col>83</xdr:col>
      <xdr:colOff>190800</xdr:colOff>
      <xdr:row>52</xdr:row>
      <xdr:rowOff>102240</xdr:rowOff>
    </xdr:to>
    <xdr:sp>
      <xdr:nvSpPr>
        <xdr:cNvPr id="459" name="AutoShape 43799"/>
        <xdr:cNvSpPr/>
      </xdr:nvSpPr>
      <xdr:spPr>
        <a:xfrm rot="16200000">
          <a:off x="3604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9</xdr:row>
      <xdr:rowOff>-360</xdr:rowOff>
    </xdr:from>
    <xdr:to>
      <xdr:col>85</xdr:col>
      <xdr:colOff>190440</xdr:colOff>
      <xdr:row>52</xdr:row>
      <xdr:rowOff>102240</xdr:rowOff>
    </xdr:to>
    <xdr:sp>
      <xdr:nvSpPr>
        <xdr:cNvPr id="460" name="AutoShape 43800"/>
        <xdr:cNvSpPr/>
      </xdr:nvSpPr>
      <xdr:spPr>
        <a:xfrm rot="16200000">
          <a:off x="3985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49</xdr:row>
      <xdr:rowOff>-360</xdr:rowOff>
    </xdr:from>
    <xdr:to>
      <xdr:col>87</xdr:col>
      <xdr:colOff>190800</xdr:colOff>
      <xdr:row>52</xdr:row>
      <xdr:rowOff>102240</xdr:rowOff>
    </xdr:to>
    <xdr:sp>
      <xdr:nvSpPr>
        <xdr:cNvPr id="461" name="AutoShape 43801"/>
        <xdr:cNvSpPr/>
      </xdr:nvSpPr>
      <xdr:spPr>
        <a:xfrm rot="16200000">
          <a:off x="4366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9</xdr:row>
      <xdr:rowOff>-360</xdr:rowOff>
    </xdr:from>
    <xdr:to>
      <xdr:col>89</xdr:col>
      <xdr:colOff>190800</xdr:colOff>
      <xdr:row>52</xdr:row>
      <xdr:rowOff>102240</xdr:rowOff>
    </xdr:to>
    <xdr:sp>
      <xdr:nvSpPr>
        <xdr:cNvPr id="462" name="AutoShape 43802"/>
        <xdr:cNvSpPr/>
      </xdr:nvSpPr>
      <xdr:spPr>
        <a:xfrm rot="16200000">
          <a:off x="4747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49</xdr:row>
      <xdr:rowOff>-360</xdr:rowOff>
    </xdr:from>
    <xdr:to>
      <xdr:col>91</xdr:col>
      <xdr:colOff>190440</xdr:colOff>
      <xdr:row>52</xdr:row>
      <xdr:rowOff>102240</xdr:rowOff>
    </xdr:to>
    <xdr:sp>
      <xdr:nvSpPr>
        <xdr:cNvPr id="463" name="AutoShape 43803"/>
        <xdr:cNvSpPr/>
      </xdr:nvSpPr>
      <xdr:spPr>
        <a:xfrm rot="16200000">
          <a:off x="5128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49</xdr:row>
      <xdr:rowOff>-360</xdr:rowOff>
    </xdr:from>
    <xdr:to>
      <xdr:col>93</xdr:col>
      <xdr:colOff>190800</xdr:colOff>
      <xdr:row>52</xdr:row>
      <xdr:rowOff>102240</xdr:rowOff>
    </xdr:to>
    <xdr:sp>
      <xdr:nvSpPr>
        <xdr:cNvPr id="464" name="AutoShape 43804"/>
        <xdr:cNvSpPr/>
      </xdr:nvSpPr>
      <xdr:spPr>
        <a:xfrm rot="16200000">
          <a:off x="5509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49</xdr:row>
      <xdr:rowOff>-360</xdr:rowOff>
    </xdr:from>
    <xdr:to>
      <xdr:col>95</xdr:col>
      <xdr:colOff>190800</xdr:colOff>
      <xdr:row>52</xdr:row>
      <xdr:rowOff>102240</xdr:rowOff>
    </xdr:to>
    <xdr:sp>
      <xdr:nvSpPr>
        <xdr:cNvPr id="465" name="AutoShape 43805"/>
        <xdr:cNvSpPr/>
      </xdr:nvSpPr>
      <xdr:spPr>
        <a:xfrm rot="16200000">
          <a:off x="5890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49</xdr:row>
      <xdr:rowOff>-360</xdr:rowOff>
    </xdr:from>
    <xdr:to>
      <xdr:col>97</xdr:col>
      <xdr:colOff>190440</xdr:colOff>
      <xdr:row>52</xdr:row>
      <xdr:rowOff>102240</xdr:rowOff>
    </xdr:to>
    <xdr:sp>
      <xdr:nvSpPr>
        <xdr:cNvPr id="466" name="AutoShape 43806"/>
        <xdr:cNvSpPr/>
      </xdr:nvSpPr>
      <xdr:spPr>
        <a:xfrm rot="16200000">
          <a:off x="6271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49</xdr:row>
      <xdr:rowOff>-360</xdr:rowOff>
    </xdr:from>
    <xdr:to>
      <xdr:col>99</xdr:col>
      <xdr:colOff>190800</xdr:colOff>
      <xdr:row>52</xdr:row>
      <xdr:rowOff>102240</xdr:rowOff>
    </xdr:to>
    <xdr:sp>
      <xdr:nvSpPr>
        <xdr:cNvPr id="467" name="AutoShape 43807"/>
        <xdr:cNvSpPr/>
      </xdr:nvSpPr>
      <xdr:spPr>
        <a:xfrm rot="16200000">
          <a:off x="6652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49</xdr:row>
      <xdr:rowOff>-360</xdr:rowOff>
    </xdr:from>
    <xdr:to>
      <xdr:col>101</xdr:col>
      <xdr:colOff>190800</xdr:colOff>
      <xdr:row>52</xdr:row>
      <xdr:rowOff>102240</xdr:rowOff>
    </xdr:to>
    <xdr:sp>
      <xdr:nvSpPr>
        <xdr:cNvPr id="468" name="AutoShape 43808"/>
        <xdr:cNvSpPr/>
      </xdr:nvSpPr>
      <xdr:spPr>
        <a:xfrm rot="16200000">
          <a:off x="7033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49</xdr:row>
      <xdr:rowOff>-360</xdr:rowOff>
    </xdr:from>
    <xdr:to>
      <xdr:col>103</xdr:col>
      <xdr:colOff>190440</xdr:colOff>
      <xdr:row>52</xdr:row>
      <xdr:rowOff>102240</xdr:rowOff>
    </xdr:to>
    <xdr:sp>
      <xdr:nvSpPr>
        <xdr:cNvPr id="469" name="AutoShape 43809"/>
        <xdr:cNvSpPr/>
      </xdr:nvSpPr>
      <xdr:spPr>
        <a:xfrm rot="16200000">
          <a:off x="7414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-360</xdr:rowOff>
    </xdr:from>
    <xdr:to>
      <xdr:col>105</xdr:col>
      <xdr:colOff>190800</xdr:colOff>
      <xdr:row>52</xdr:row>
      <xdr:rowOff>102240</xdr:rowOff>
    </xdr:to>
    <xdr:sp>
      <xdr:nvSpPr>
        <xdr:cNvPr id="470" name="AutoShape 43810"/>
        <xdr:cNvSpPr/>
      </xdr:nvSpPr>
      <xdr:spPr>
        <a:xfrm rot="16200000">
          <a:off x="7795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49</xdr:row>
      <xdr:rowOff>-360</xdr:rowOff>
    </xdr:from>
    <xdr:to>
      <xdr:col>107</xdr:col>
      <xdr:colOff>190800</xdr:colOff>
      <xdr:row>52</xdr:row>
      <xdr:rowOff>102240</xdr:rowOff>
    </xdr:to>
    <xdr:sp>
      <xdr:nvSpPr>
        <xdr:cNvPr id="471" name="AutoShape 43811"/>
        <xdr:cNvSpPr/>
      </xdr:nvSpPr>
      <xdr:spPr>
        <a:xfrm rot="16200000">
          <a:off x="8176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9</xdr:row>
      <xdr:rowOff>-360</xdr:rowOff>
    </xdr:from>
    <xdr:to>
      <xdr:col>109</xdr:col>
      <xdr:colOff>190440</xdr:colOff>
      <xdr:row>52</xdr:row>
      <xdr:rowOff>102240</xdr:rowOff>
    </xdr:to>
    <xdr:sp>
      <xdr:nvSpPr>
        <xdr:cNvPr id="472" name="AutoShape 43812"/>
        <xdr:cNvSpPr/>
      </xdr:nvSpPr>
      <xdr:spPr>
        <a:xfrm rot="16200000">
          <a:off x="8557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9</xdr:row>
      <xdr:rowOff>-360</xdr:rowOff>
    </xdr:from>
    <xdr:to>
      <xdr:col>111</xdr:col>
      <xdr:colOff>190800</xdr:colOff>
      <xdr:row>52</xdr:row>
      <xdr:rowOff>102240</xdr:rowOff>
    </xdr:to>
    <xdr:sp>
      <xdr:nvSpPr>
        <xdr:cNvPr id="473" name="AutoShape 43813"/>
        <xdr:cNvSpPr/>
      </xdr:nvSpPr>
      <xdr:spPr>
        <a:xfrm rot="16200000">
          <a:off x="8938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49</xdr:row>
      <xdr:rowOff>-360</xdr:rowOff>
    </xdr:from>
    <xdr:to>
      <xdr:col>113</xdr:col>
      <xdr:colOff>190800</xdr:colOff>
      <xdr:row>52</xdr:row>
      <xdr:rowOff>102240</xdr:rowOff>
    </xdr:to>
    <xdr:sp>
      <xdr:nvSpPr>
        <xdr:cNvPr id="474" name="AutoShape 43814"/>
        <xdr:cNvSpPr/>
      </xdr:nvSpPr>
      <xdr:spPr>
        <a:xfrm rot="16200000">
          <a:off x="9319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49</xdr:row>
      <xdr:rowOff>-360</xdr:rowOff>
    </xdr:from>
    <xdr:to>
      <xdr:col>115</xdr:col>
      <xdr:colOff>190440</xdr:colOff>
      <xdr:row>52</xdr:row>
      <xdr:rowOff>102240</xdr:rowOff>
    </xdr:to>
    <xdr:sp>
      <xdr:nvSpPr>
        <xdr:cNvPr id="475" name="AutoShape 43815"/>
        <xdr:cNvSpPr/>
      </xdr:nvSpPr>
      <xdr:spPr>
        <a:xfrm rot="16200000">
          <a:off x="9700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49</xdr:row>
      <xdr:rowOff>-360</xdr:rowOff>
    </xdr:from>
    <xdr:to>
      <xdr:col>117</xdr:col>
      <xdr:colOff>190800</xdr:colOff>
      <xdr:row>52</xdr:row>
      <xdr:rowOff>102240</xdr:rowOff>
    </xdr:to>
    <xdr:sp>
      <xdr:nvSpPr>
        <xdr:cNvPr id="476" name="AutoShape 43816"/>
        <xdr:cNvSpPr/>
      </xdr:nvSpPr>
      <xdr:spPr>
        <a:xfrm rot="16200000">
          <a:off x="10081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49</xdr:row>
      <xdr:rowOff>-360</xdr:rowOff>
    </xdr:from>
    <xdr:to>
      <xdr:col>119</xdr:col>
      <xdr:colOff>190800</xdr:colOff>
      <xdr:row>52</xdr:row>
      <xdr:rowOff>102240</xdr:rowOff>
    </xdr:to>
    <xdr:sp>
      <xdr:nvSpPr>
        <xdr:cNvPr id="477" name="AutoShape 43817"/>
        <xdr:cNvSpPr/>
      </xdr:nvSpPr>
      <xdr:spPr>
        <a:xfrm rot="16200000">
          <a:off x="1046232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49</xdr:row>
      <xdr:rowOff>-360</xdr:rowOff>
    </xdr:from>
    <xdr:to>
      <xdr:col>121</xdr:col>
      <xdr:colOff>190440</xdr:colOff>
      <xdr:row>52</xdr:row>
      <xdr:rowOff>102240</xdr:rowOff>
    </xdr:to>
    <xdr:sp>
      <xdr:nvSpPr>
        <xdr:cNvPr id="478" name="AutoShape 43818"/>
        <xdr:cNvSpPr/>
      </xdr:nvSpPr>
      <xdr:spPr>
        <a:xfrm rot="16200000">
          <a:off x="10843200" y="48495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49</xdr:row>
      <xdr:rowOff>-360</xdr:rowOff>
    </xdr:from>
    <xdr:to>
      <xdr:col>123</xdr:col>
      <xdr:colOff>190800</xdr:colOff>
      <xdr:row>52</xdr:row>
      <xdr:rowOff>102240</xdr:rowOff>
    </xdr:to>
    <xdr:sp>
      <xdr:nvSpPr>
        <xdr:cNvPr id="479" name="AutoShape 43819"/>
        <xdr:cNvSpPr/>
      </xdr:nvSpPr>
      <xdr:spPr>
        <a:xfrm rot="16200000">
          <a:off x="11224440" y="48495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2</xdr:row>
      <xdr:rowOff>-360</xdr:rowOff>
    </xdr:from>
    <xdr:to>
      <xdr:col>64</xdr:col>
      <xdr:colOff>190800</xdr:colOff>
      <xdr:row>55</xdr:row>
      <xdr:rowOff>102600</xdr:rowOff>
    </xdr:to>
    <xdr:sp>
      <xdr:nvSpPr>
        <xdr:cNvPr id="480" name="AutoShape 43820"/>
        <xdr:cNvSpPr/>
      </xdr:nvSpPr>
      <xdr:spPr>
        <a:xfrm rot="16200000">
          <a:off x="-14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2</xdr:row>
      <xdr:rowOff>-360</xdr:rowOff>
    </xdr:from>
    <xdr:to>
      <xdr:col>66</xdr:col>
      <xdr:colOff>190440</xdr:colOff>
      <xdr:row>55</xdr:row>
      <xdr:rowOff>102600</xdr:rowOff>
    </xdr:to>
    <xdr:sp>
      <xdr:nvSpPr>
        <xdr:cNvPr id="481" name="AutoShape 43821"/>
        <xdr:cNvSpPr/>
      </xdr:nvSpPr>
      <xdr:spPr>
        <a:xfrm rot="16200000">
          <a:off x="365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2</xdr:row>
      <xdr:rowOff>-360</xdr:rowOff>
    </xdr:from>
    <xdr:to>
      <xdr:col>69</xdr:col>
      <xdr:colOff>360</xdr:colOff>
      <xdr:row>55</xdr:row>
      <xdr:rowOff>102600</xdr:rowOff>
    </xdr:to>
    <xdr:sp>
      <xdr:nvSpPr>
        <xdr:cNvPr id="482" name="AutoShape 43822"/>
        <xdr:cNvSpPr/>
      </xdr:nvSpPr>
      <xdr:spPr>
        <a:xfrm rot="16200000">
          <a:off x="747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2</xdr:row>
      <xdr:rowOff>-360</xdr:rowOff>
    </xdr:from>
    <xdr:to>
      <xdr:col>70</xdr:col>
      <xdr:colOff>190800</xdr:colOff>
      <xdr:row>55</xdr:row>
      <xdr:rowOff>102600</xdr:rowOff>
    </xdr:to>
    <xdr:sp>
      <xdr:nvSpPr>
        <xdr:cNvPr id="483" name="AutoShape 43823"/>
        <xdr:cNvSpPr/>
      </xdr:nvSpPr>
      <xdr:spPr>
        <a:xfrm rot="16200000">
          <a:off x="1127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52</xdr:row>
      <xdr:rowOff>-360</xdr:rowOff>
    </xdr:from>
    <xdr:to>
      <xdr:col>72</xdr:col>
      <xdr:colOff>190440</xdr:colOff>
      <xdr:row>55</xdr:row>
      <xdr:rowOff>102600</xdr:rowOff>
    </xdr:to>
    <xdr:sp>
      <xdr:nvSpPr>
        <xdr:cNvPr id="484" name="AutoShape 43824"/>
        <xdr:cNvSpPr/>
      </xdr:nvSpPr>
      <xdr:spPr>
        <a:xfrm rot="16200000">
          <a:off x="1508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2</xdr:row>
      <xdr:rowOff>-360</xdr:rowOff>
    </xdr:from>
    <xdr:to>
      <xdr:col>75</xdr:col>
      <xdr:colOff>360</xdr:colOff>
      <xdr:row>55</xdr:row>
      <xdr:rowOff>102600</xdr:rowOff>
    </xdr:to>
    <xdr:sp>
      <xdr:nvSpPr>
        <xdr:cNvPr id="485" name="AutoShape 43825"/>
        <xdr:cNvSpPr/>
      </xdr:nvSpPr>
      <xdr:spPr>
        <a:xfrm rot="16200000">
          <a:off x="1890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-360</xdr:rowOff>
    </xdr:from>
    <xdr:to>
      <xdr:col>76</xdr:col>
      <xdr:colOff>190800</xdr:colOff>
      <xdr:row>55</xdr:row>
      <xdr:rowOff>102600</xdr:rowOff>
    </xdr:to>
    <xdr:sp>
      <xdr:nvSpPr>
        <xdr:cNvPr id="486" name="AutoShape 43826"/>
        <xdr:cNvSpPr/>
      </xdr:nvSpPr>
      <xdr:spPr>
        <a:xfrm rot="16200000">
          <a:off x="2270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52</xdr:row>
      <xdr:rowOff>-360</xdr:rowOff>
    </xdr:from>
    <xdr:to>
      <xdr:col>78</xdr:col>
      <xdr:colOff>190440</xdr:colOff>
      <xdr:row>55</xdr:row>
      <xdr:rowOff>102600</xdr:rowOff>
    </xdr:to>
    <xdr:sp>
      <xdr:nvSpPr>
        <xdr:cNvPr id="487" name="AutoShape 43827"/>
        <xdr:cNvSpPr/>
      </xdr:nvSpPr>
      <xdr:spPr>
        <a:xfrm rot="16200000">
          <a:off x="2651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2</xdr:row>
      <xdr:rowOff>-360</xdr:rowOff>
    </xdr:from>
    <xdr:to>
      <xdr:col>81</xdr:col>
      <xdr:colOff>360</xdr:colOff>
      <xdr:row>55</xdr:row>
      <xdr:rowOff>102600</xdr:rowOff>
    </xdr:to>
    <xdr:sp>
      <xdr:nvSpPr>
        <xdr:cNvPr id="488" name="AutoShape 43828"/>
        <xdr:cNvSpPr/>
      </xdr:nvSpPr>
      <xdr:spPr>
        <a:xfrm rot="16200000">
          <a:off x="3033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52</xdr:row>
      <xdr:rowOff>-360</xdr:rowOff>
    </xdr:from>
    <xdr:to>
      <xdr:col>82</xdr:col>
      <xdr:colOff>190800</xdr:colOff>
      <xdr:row>55</xdr:row>
      <xdr:rowOff>102600</xdr:rowOff>
    </xdr:to>
    <xdr:sp>
      <xdr:nvSpPr>
        <xdr:cNvPr id="489" name="AutoShape 43829"/>
        <xdr:cNvSpPr/>
      </xdr:nvSpPr>
      <xdr:spPr>
        <a:xfrm rot="16200000">
          <a:off x="3413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52</xdr:row>
      <xdr:rowOff>-360</xdr:rowOff>
    </xdr:from>
    <xdr:to>
      <xdr:col>84</xdr:col>
      <xdr:colOff>190440</xdr:colOff>
      <xdr:row>55</xdr:row>
      <xdr:rowOff>102600</xdr:rowOff>
    </xdr:to>
    <xdr:sp>
      <xdr:nvSpPr>
        <xdr:cNvPr id="490" name="AutoShape 43830"/>
        <xdr:cNvSpPr/>
      </xdr:nvSpPr>
      <xdr:spPr>
        <a:xfrm rot="16200000">
          <a:off x="3794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52</xdr:row>
      <xdr:rowOff>-360</xdr:rowOff>
    </xdr:from>
    <xdr:to>
      <xdr:col>87</xdr:col>
      <xdr:colOff>360</xdr:colOff>
      <xdr:row>55</xdr:row>
      <xdr:rowOff>102600</xdr:rowOff>
    </xdr:to>
    <xdr:sp>
      <xdr:nvSpPr>
        <xdr:cNvPr id="491" name="AutoShape 43831"/>
        <xdr:cNvSpPr/>
      </xdr:nvSpPr>
      <xdr:spPr>
        <a:xfrm rot="16200000">
          <a:off x="4176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52</xdr:row>
      <xdr:rowOff>-360</xdr:rowOff>
    </xdr:from>
    <xdr:to>
      <xdr:col>88</xdr:col>
      <xdr:colOff>190800</xdr:colOff>
      <xdr:row>55</xdr:row>
      <xdr:rowOff>102600</xdr:rowOff>
    </xdr:to>
    <xdr:sp>
      <xdr:nvSpPr>
        <xdr:cNvPr id="492" name="AutoShape 43832"/>
        <xdr:cNvSpPr/>
      </xdr:nvSpPr>
      <xdr:spPr>
        <a:xfrm rot="16200000">
          <a:off x="4556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2</xdr:row>
      <xdr:rowOff>-360</xdr:rowOff>
    </xdr:from>
    <xdr:to>
      <xdr:col>90</xdr:col>
      <xdr:colOff>190440</xdr:colOff>
      <xdr:row>55</xdr:row>
      <xdr:rowOff>102600</xdr:rowOff>
    </xdr:to>
    <xdr:sp>
      <xdr:nvSpPr>
        <xdr:cNvPr id="493" name="AutoShape 43833"/>
        <xdr:cNvSpPr/>
      </xdr:nvSpPr>
      <xdr:spPr>
        <a:xfrm rot="16200000">
          <a:off x="4937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2</xdr:row>
      <xdr:rowOff>-360</xdr:rowOff>
    </xdr:from>
    <xdr:to>
      <xdr:col>93</xdr:col>
      <xdr:colOff>360</xdr:colOff>
      <xdr:row>55</xdr:row>
      <xdr:rowOff>102600</xdr:rowOff>
    </xdr:to>
    <xdr:sp>
      <xdr:nvSpPr>
        <xdr:cNvPr id="494" name="AutoShape 43834"/>
        <xdr:cNvSpPr/>
      </xdr:nvSpPr>
      <xdr:spPr>
        <a:xfrm rot="16200000">
          <a:off x="5319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52</xdr:row>
      <xdr:rowOff>-360</xdr:rowOff>
    </xdr:from>
    <xdr:to>
      <xdr:col>94</xdr:col>
      <xdr:colOff>190800</xdr:colOff>
      <xdr:row>55</xdr:row>
      <xdr:rowOff>102600</xdr:rowOff>
    </xdr:to>
    <xdr:sp>
      <xdr:nvSpPr>
        <xdr:cNvPr id="495" name="AutoShape 43835"/>
        <xdr:cNvSpPr/>
      </xdr:nvSpPr>
      <xdr:spPr>
        <a:xfrm rot="16200000">
          <a:off x="5699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52</xdr:row>
      <xdr:rowOff>-360</xdr:rowOff>
    </xdr:from>
    <xdr:to>
      <xdr:col>96</xdr:col>
      <xdr:colOff>190440</xdr:colOff>
      <xdr:row>55</xdr:row>
      <xdr:rowOff>102600</xdr:rowOff>
    </xdr:to>
    <xdr:sp>
      <xdr:nvSpPr>
        <xdr:cNvPr id="496" name="AutoShape 43836"/>
        <xdr:cNvSpPr/>
      </xdr:nvSpPr>
      <xdr:spPr>
        <a:xfrm rot="16200000">
          <a:off x="6080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2</xdr:row>
      <xdr:rowOff>-360</xdr:rowOff>
    </xdr:from>
    <xdr:to>
      <xdr:col>99</xdr:col>
      <xdr:colOff>360</xdr:colOff>
      <xdr:row>55</xdr:row>
      <xdr:rowOff>102600</xdr:rowOff>
    </xdr:to>
    <xdr:sp>
      <xdr:nvSpPr>
        <xdr:cNvPr id="497" name="AutoShape 43837"/>
        <xdr:cNvSpPr/>
      </xdr:nvSpPr>
      <xdr:spPr>
        <a:xfrm rot="16200000">
          <a:off x="6462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52</xdr:row>
      <xdr:rowOff>-360</xdr:rowOff>
    </xdr:from>
    <xdr:to>
      <xdr:col>100</xdr:col>
      <xdr:colOff>190800</xdr:colOff>
      <xdr:row>55</xdr:row>
      <xdr:rowOff>102600</xdr:rowOff>
    </xdr:to>
    <xdr:sp>
      <xdr:nvSpPr>
        <xdr:cNvPr id="498" name="AutoShape 43838"/>
        <xdr:cNvSpPr/>
      </xdr:nvSpPr>
      <xdr:spPr>
        <a:xfrm rot="16200000">
          <a:off x="6842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52</xdr:row>
      <xdr:rowOff>-360</xdr:rowOff>
    </xdr:from>
    <xdr:to>
      <xdr:col>102</xdr:col>
      <xdr:colOff>190440</xdr:colOff>
      <xdr:row>55</xdr:row>
      <xdr:rowOff>102600</xdr:rowOff>
    </xdr:to>
    <xdr:sp>
      <xdr:nvSpPr>
        <xdr:cNvPr id="499" name="AutoShape 43839"/>
        <xdr:cNvSpPr/>
      </xdr:nvSpPr>
      <xdr:spPr>
        <a:xfrm rot="16200000">
          <a:off x="7223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2</xdr:row>
      <xdr:rowOff>-360</xdr:rowOff>
    </xdr:from>
    <xdr:to>
      <xdr:col>105</xdr:col>
      <xdr:colOff>360</xdr:colOff>
      <xdr:row>55</xdr:row>
      <xdr:rowOff>102600</xdr:rowOff>
    </xdr:to>
    <xdr:sp>
      <xdr:nvSpPr>
        <xdr:cNvPr id="500" name="AutoShape 43840"/>
        <xdr:cNvSpPr/>
      </xdr:nvSpPr>
      <xdr:spPr>
        <a:xfrm rot="16200000">
          <a:off x="7605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2</xdr:row>
      <xdr:rowOff>-360</xdr:rowOff>
    </xdr:from>
    <xdr:to>
      <xdr:col>106</xdr:col>
      <xdr:colOff>190800</xdr:colOff>
      <xdr:row>55</xdr:row>
      <xdr:rowOff>102600</xdr:rowOff>
    </xdr:to>
    <xdr:sp>
      <xdr:nvSpPr>
        <xdr:cNvPr id="501" name="AutoShape 43841"/>
        <xdr:cNvSpPr/>
      </xdr:nvSpPr>
      <xdr:spPr>
        <a:xfrm rot="16200000">
          <a:off x="7985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52</xdr:row>
      <xdr:rowOff>-360</xdr:rowOff>
    </xdr:from>
    <xdr:to>
      <xdr:col>108</xdr:col>
      <xdr:colOff>190440</xdr:colOff>
      <xdr:row>55</xdr:row>
      <xdr:rowOff>102600</xdr:rowOff>
    </xdr:to>
    <xdr:sp>
      <xdr:nvSpPr>
        <xdr:cNvPr id="502" name="AutoShape 43842"/>
        <xdr:cNvSpPr/>
      </xdr:nvSpPr>
      <xdr:spPr>
        <a:xfrm rot="16200000">
          <a:off x="8366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52</xdr:row>
      <xdr:rowOff>-360</xdr:rowOff>
    </xdr:from>
    <xdr:to>
      <xdr:col>111</xdr:col>
      <xdr:colOff>360</xdr:colOff>
      <xdr:row>55</xdr:row>
      <xdr:rowOff>102600</xdr:rowOff>
    </xdr:to>
    <xdr:sp>
      <xdr:nvSpPr>
        <xdr:cNvPr id="503" name="AutoShape 43843"/>
        <xdr:cNvSpPr/>
      </xdr:nvSpPr>
      <xdr:spPr>
        <a:xfrm rot="16200000">
          <a:off x="8748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52</xdr:row>
      <xdr:rowOff>-360</xdr:rowOff>
    </xdr:from>
    <xdr:to>
      <xdr:col>112</xdr:col>
      <xdr:colOff>190800</xdr:colOff>
      <xdr:row>55</xdr:row>
      <xdr:rowOff>102600</xdr:rowOff>
    </xdr:to>
    <xdr:sp>
      <xdr:nvSpPr>
        <xdr:cNvPr id="504" name="AutoShape 43844"/>
        <xdr:cNvSpPr/>
      </xdr:nvSpPr>
      <xdr:spPr>
        <a:xfrm rot="16200000">
          <a:off x="9128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52</xdr:row>
      <xdr:rowOff>-360</xdr:rowOff>
    </xdr:from>
    <xdr:to>
      <xdr:col>114</xdr:col>
      <xdr:colOff>190440</xdr:colOff>
      <xdr:row>55</xdr:row>
      <xdr:rowOff>102600</xdr:rowOff>
    </xdr:to>
    <xdr:sp>
      <xdr:nvSpPr>
        <xdr:cNvPr id="505" name="AutoShape 43845"/>
        <xdr:cNvSpPr/>
      </xdr:nvSpPr>
      <xdr:spPr>
        <a:xfrm rot="16200000">
          <a:off x="9509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52</xdr:row>
      <xdr:rowOff>-360</xdr:rowOff>
    </xdr:from>
    <xdr:to>
      <xdr:col>117</xdr:col>
      <xdr:colOff>360</xdr:colOff>
      <xdr:row>55</xdr:row>
      <xdr:rowOff>102600</xdr:rowOff>
    </xdr:to>
    <xdr:sp>
      <xdr:nvSpPr>
        <xdr:cNvPr id="506" name="AutoShape 43846"/>
        <xdr:cNvSpPr/>
      </xdr:nvSpPr>
      <xdr:spPr>
        <a:xfrm rot="16200000">
          <a:off x="9891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52</xdr:row>
      <xdr:rowOff>-360</xdr:rowOff>
    </xdr:from>
    <xdr:to>
      <xdr:col>118</xdr:col>
      <xdr:colOff>190800</xdr:colOff>
      <xdr:row>55</xdr:row>
      <xdr:rowOff>102600</xdr:rowOff>
    </xdr:to>
    <xdr:sp>
      <xdr:nvSpPr>
        <xdr:cNvPr id="507" name="AutoShape 43847"/>
        <xdr:cNvSpPr/>
      </xdr:nvSpPr>
      <xdr:spPr>
        <a:xfrm rot="16200000">
          <a:off x="1027188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52</xdr:row>
      <xdr:rowOff>-360</xdr:rowOff>
    </xdr:from>
    <xdr:to>
      <xdr:col>120</xdr:col>
      <xdr:colOff>190440</xdr:colOff>
      <xdr:row>55</xdr:row>
      <xdr:rowOff>102600</xdr:rowOff>
    </xdr:to>
    <xdr:sp>
      <xdr:nvSpPr>
        <xdr:cNvPr id="508" name="AutoShape 43848"/>
        <xdr:cNvSpPr/>
      </xdr:nvSpPr>
      <xdr:spPr>
        <a:xfrm rot="16200000">
          <a:off x="1065276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52</xdr:row>
      <xdr:rowOff>-360</xdr:rowOff>
    </xdr:from>
    <xdr:to>
      <xdr:col>123</xdr:col>
      <xdr:colOff>360</xdr:colOff>
      <xdr:row>55</xdr:row>
      <xdr:rowOff>102600</xdr:rowOff>
    </xdr:to>
    <xdr:sp>
      <xdr:nvSpPr>
        <xdr:cNvPr id="509" name="AutoShape 43849"/>
        <xdr:cNvSpPr/>
      </xdr:nvSpPr>
      <xdr:spPr>
        <a:xfrm rot="16200000">
          <a:off x="11034000" y="515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5</xdr:row>
      <xdr:rowOff>-360</xdr:rowOff>
    </xdr:from>
    <xdr:to>
      <xdr:col>65</xdr:col>
      <xdr:colOff>190800</xdr:colOff>
      <xdr:row>58</xdr:row>
      <xdr:rowOff>102600</xdr:rowOff>
    </xdr:to>
    <xdr:sp>
      <xdr:nvSpPr>
        <xdr:cNvPr id="510" name="AutoShape 43850"/>
        <xdr:cNvSpPr/>
      </xdr:nvSpPr>
      <xdr:spPr>
        <a:xfrm rot="16200000">
          <a:off x="175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5</xdr:row>
      <xdr:rowOff>-360</xdr:rowOff>
    </xdr:from>
    <xdr:to>
      <xdr:col>67</xdr:col>
      <xdr:colOff>190440</xdr:colOff>
      <xdr:row>58</xdr:row>
      <xdr:rowOff>102600</xdr:rowOff>
    </xdr:to>
    <xdr:sp>
      <xdr:nvSpPr>
        <xdr:cNvPr id="511" name="AutoShape 43851"/>
        <xdr:cNvSpPr/>
      </xdr:nvSpPr>
      <xdr:spPr>
        <a:xfrm rot="16200000">
          <a:off x="556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5</xdr:row>
      <xdr:rowOff>-360</xdr:rowOff>
    </xdr:from>
    <xdr:to>
      <xdr:col>69</xdr:col>
      <xdr:colOff>190800</xdr:colOff>
      <xdr:row>58</xdr:row>
      <xdr:rowOff>102600</xdr:rowOff>
    </xdr:to>
    <xdr:sp>
      <xdr:nvSpPr>
        <xdr:cNvPr id="512" name="AutoShape 43852"/>
        <xdr:cNvSpPr/>
      </xdr:nvSpPr>
      <xdr:spPr>
        <a:xfrm rot="16200000">
          <a:off x="937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5</xdr:row>
      <xdr:rowOff>-360</xdr:rowOff>
    </xdr:from>
    <xdr:to>
      <xdr:col>71</xdr:col>
      <xdr:colOff>190800</xdr:colOff>
      <xdr:row>58</xdr:row>
      <xdr:rowOff>102600</xdr:rowOff>
    </xdr:to>
    <xdr:sp>
      <xdr:nvSpPr>
        <xdr:cNvPr id="513" name="AutoShape 43853"/>
        <xdr:cNvSpPr/>
      </xdr:nvSpPr>
      <xdr:spPr>
        <a:xfrm rot="16200000">
          <a:off x="1318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5</xdr:row>
      <xdr:rowOff>-360</xdr:rowOff>
    </xdr:from>
    <xdr:to>
      <xdr:col>73</xdr:col>
      <xdr:colOff>190440</xdr:colOff>
      <xdr:row>58</xdr:row>
      <xdr:rowOff>102600</xdr:rowOff>
    </xdr:to>
    <xdr:sp>
      <xdr:nvSpPr>
        <xdr:cNvPr id="514" name="AutoShape 43854"/>
        <xdr:cNvSpPr/>
      </xdr:nvSpPr>
      <xdr:spPr>
        <a:xfrm rot="16200000">
          <a:off x="1699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5</xdr:row>
      <xdr:rowOff>-360</xdr:rowOff>
    </xdr:from>
    <xdr:to>
      <xdr:col>75</xdr:col>
      <xdr:colOff>190800</xdr:colOff>
      <xdr:row>58</xdr:row>
      <xdr:rowOff>102600</xdr:rowOff>
    </xdr:to>
    <xdr:sp>
      <xdr:nvSpPr>
        <xdr:cNvPr id="515" name="AutoShape 43855"/>
        <xdr:cNvSpPr/>
      </xdr:nvSpPr>
      <xdr:spPr>
        <a:xfrm rot="16200000">
          <a:off x="2080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5</xdr:row>
      <xdr:rowOff>-360</xdr:rowOff>
    </xdr:from>
    <xdr:to>
      <xdr:col>77</xdr:col>
      <xdr:colOff>190800</xdr:colOff>
      <xdr:row>58</xdr:row>
      <xdr:rowOff>102600</xdr:rowOff>
    </xdr:to>
    <xdr:sp>
      <xdr:nvSpPr>
        <xdr:cNvPr id="516" name="AutoShape 43856"/>
        <xdr:cNvSpPr/>
      </xdr:nvSpPr>
      <xdr:spPr>
        <a:xfrm rot="16200000">
          <a:off x="2461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55</xdr:row>
      <xdr:rowOff>-360</xdr:rowOff>
    </xdr:from>
    <xdr:to>
      <xdr:col>79</xdr:col>
      <xdr:colOff>190440</xdr:colOff>
      <xdr:row>58</xdr:row>
      <xdr:rowOff>102600</xdr:rowOff>
    </xdr:to>
    <xdr:sp>
      <xdr:nvSpPr>
        <xdr:cNvPr id="517" name="AutoShape 43857"/>
        <xdr:cNvSpPr/>
      </xdr:nvSpPr>
      <xdr:spPr>
        <a:xfrm rot="16200000">
          <a:off x="2842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5</xdr:row>
      <xdr:rowOff>-360</xdr:rowOff>
    </xdr:from>
    <xdr:to>
      <xdr:col>81</xdr:col>
      <xdr:colOff>190800</xdr:colOff>
      <xdr:row>58</xdr:row>
      <xdr:rowOff>102600</xdr:rowOff>
    </xdr:to>
    <xdr:sp>
      <xdr:nvSpPr>
        <xdr:cNvPr id="518" name="AutoShape 43858"/>
        <xdr:cNvSpPr/>
      </xdr:nvSpPr>
      <xdr:spPr>
        <a:xfrm rot="16200000">
          <a:off x="3223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5</xdr:row>
      <xdr:rowOff>-360</xdr:rowOff>
    </xdr:from>
    <xdr:to>
      <xdr:col>83</xdr:col>
      <xdr:colOff>190800</xdr:colOff>
      <xdr:row>58</xdr:row>
      <xdr:rowOff>102600</xdr:rowOff>
    </xdr:to>
    <xdr:sp>
      <xdr:nvSpPr>
        <xdr:cNvPr id="519" name="AutoShape 43859"/>
        <xdr:cNvSpPr/>
      </xdr:nvSpPr>
      <xdr:spPr>
        <a:xfrm rot="16200000">
          <a:off x="3604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5</xdr:row>
      <xdr:rowOff>-360</xdr:rowOff>
    </xdr:from>
    <xdr:to>
      <xdr:col>85</xdr:col>
      <xdr:colOff>190440</xdr:colOff>
      <xdr:row>58</xdr:row>
      <xdr:rowOff>102600</xdr:rowOff>
    </xdr:to>
    <xdr:sp>
      <xdr:nvSpPr>
        <xdr:cNvPr id="520" name="AutoShape 43860"/>
        <xdr:cNvSpPr/>
      </xdr:nvSpPr>
      <xdr:spPr>
        <a:xfrm rot="16200000">
          <a:off x="3985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55</xdr:row>
      <xdr:rowOff>-360</xdr:rowOff>
    </xdr:from>
    <xdr:to>
      <xdr:col>87</xdr:col>
      <xdr:colOff>190800</xdr:colOff>
      <xdr:row>58</xdr:row>
      <xdr:rowOff>102600</xdr:rowOff>
    </xdr:to>
    <xdr:sp>
      <xdr:nvSpPr>
        <xdr:cNvPr id="521" name="AutoShape 43861"/>
        <xdr:cNvSpPr/>
      </xdr:nvSpPr>
      <xdr:spPr>
        <a:xfrm rot="16200000">
          <a:off x="4366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5</xdr:row>
      <xdr:rowOff>-360</xdr:rowOff>
    </xdr:from>
    <xdr:to>
      <xdr:col>89</xdr:col>
      <xdr:colOff>190800</xdr:colOff>
      <xdr:row>58</xdr:row>
      <xdr:rowOff>102600</xdr:rowOff>
    </xdr:to>
    <xdr:sp>
      <xdr:nvSpPr>
        <xdr:cNvPr id="522" name="AutoShape 43862"/>
        <xdr:cNvSpPr/>
      </xdr:nvSpPr>
      <xdr:spPr>
        <a:xfrm rot="16200000">
          <a:off x="4747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55</xdr:row>
      <xdr:rowOff>-360</xdr:rowOff>
    </xdr:from>
    <xdr:to>
      <xdr:col>91</xdr:col>
      <xdr:colOff>190440</xdr:colOff>
      <xdr:row>58</xdr:row>
      <xdr:rowOff>102600</xdr:rowOff>
    </xdr:to>
    <xdr:sp>
      <xdr:nvSpPr>
        <xdr:cNvPr id="523" name="AutoShape 43863"/>
        <xdr:cNvSpPr/>
      </xdr:nvSpPr>
      <xdr:spPr>
        <a:xfrm rot="16200000">
          <a:off x="5128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5</xdr:row>
      <xdr:rowOff>-360</xdr:rowOff>
    </xdr:from>
    <xdr:to>
      <xdr:col>93</xdr:col>
      <xdr:colOff>190800</xdr:colOff>
      <xdr:row>58</xdr:row>
      <xdr:rowOff>102600</xdr:rowOff>
    </xdr:to>
    <xdr:sp>
      <xdr:nvSpPr>
        <xdr:cNvPr id="524" name="AutoShape 43864"/>
        <xdr:cNvSpPr/>
      </xdr:nvSpPr>
      <xdr:spPr>
        <a:xfrm rot="16200000">
          <a:off x="5509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55</xdr:row>
      <xdr:rowOff>-360</xdr:rowOff>
    </xdr:from>
    <xdr:to>
      <xdr:col>95</xdr:col>
      <xdr:colOff>190800</xdr:colOff>
      <xdr:row>58</xdr:row>
      <xdr:rowOff>102600</xdr:rowOff>
    </xdr:to>
    <xdr:sp>
      <xdr:nvSpPr>
        <xdr:cNvPr id="525" name="AutoShape 43865"/>
        <xdr:cNvSpPr/>
      </xdr:nvSpPr>
      <xdr:spPr>
        <a:xfrm rot="16200000">
          <a:off x="5890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55</xdr:row>
      <xdr:rowOff>-360</xdr:rowOff>
    </xdr:from>
    <xdr:to>
      <xdr:col>97</xdr:col>
      <xdr:colOff>190440</xdr:colOff>
      <xdr:row>58</xdr:row>
      <xdr:rowOff>102600</xdr:rowOff>
    </xdr:to>
    <xdr:sp>
      <xdr:nvSpPr>
        <xdr:cNvPr id="526" name="AutoShape 43866"/>
        <xdr:cNvSpPr/>
      </xdr:nvSpPr>
      <xdr:spPr>
        <a:xfrm rot="16200000">
          <a:off x="6271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55</xdr:row>
      <xdr:rowOff>-360</xdr:rowOff>
    </xdr:from>
    <xdr:to>
      <xdr:col>99</xdr:col>
      <xdr:colOff>190800</xdr:colOff>
      <xdr:row>58</xdr:row>
      <xdr:rowOff>102600</xdr:rowOff>
    </xdr:to>
    <xdr:sp>
      <xdr:nvSpPr>
        <xdr:cNvPr id="527" name="AutoShape 43867"/>
        <xdr:cNvSpPr/>
      </xdr:nvSpPr>
      <xdr:spPr>
        <a:xfrm rot="16200000">
          <a:off x="6652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55</xdr:row>
      <xdr:rowOff>-360</xdr:rowOff>
    </xdr:from>
    <xdr:to>
      <xdr:col>101</xdr:col>
      <xdr:colOff>190800</xdr:colOff>
      <xdr:row>58</xdr:row>
      <xdr:rowOff>102600</xdr:rowOff>
    </xdr:to>
    <xdr:sp>
      <xdr:nvSpPr>
        <xdr:cNvPr id="528" name="AutoShape 43868"/>
        <xdr:cNvSpPr/>
      </xdr:nvSpPr>
      <xdr:spPr>
        <a:xfrm rot="16200000">
          <a:off x="7033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5</xdr:row>
      <xdr:rowOff>-360</xdr:rowOff>
    </xdr:from>
    <xdr:to>
      <xdr:col>103</xdr:col>
      <xdr:colOff>190440</xdr:colOff>
      <xdr:row>58</xdr:row>
      <xdr:rowOff>102600</xdr:rowOff>
    </xdr:to>
    <xdr:sp>
      <xdr:nvSpPr>
        <xdr:cNvPr id="529" name="AutoShape 43869"/>
        <xdr:cNvSpPr/>
      </xdr:nvSpPr>
      <xdr:spPr>
        <a:xfrm rot="16200000">
          <a:off x="7414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5</xdr:row>
      <xdr:rowOff>-360</xdr:rowOff>
    </xdr:from>
    <xdr:to>
      <xdr:col>105</xdr:col>
      <xdr:colOff>190800</xdr:colOff>
      <xdr:row>58</xdr:row>
      <xdr:rowOff>102600</xdr:rowOff>
    </xdr:to>
    <xdr:sp>
      <xdr:nvSpPr>
        <xdr:cNvPr id="530" name="AutoShape 43870"/>
        <xdr:cNvSpPr/>
      </xdr:nvSpPr>
      <xdr:spPr>
        <a:xfrm rot="16200000">
          <a:off x="7795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55</xdr:row>
      <xdr:rowOff>-360</xdr:rowOff>
    </xdr:from>
    <xdr:to>
      <xdr:col>107</xdr:col>
      <xdr:colOff>190800</xdr:colOff>
      <xdr:row>58</xdr:row>
      <xdr:rowOff>102600</xdr:rowOff>
    </xdr:to>
    <xdr:sp>
      <xdr:nvSpPr>
        <xdr:cNvPr id="531" name="AutoShape 43871"/>
        <xdr:cNvSpPr/>
      </xdr:nvSpPr>
      <xdr:spPr>
        <a:xfrm rot="16200000">
          <a:off x="8176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5</xdr:row>
      <xdr:rowOff>-360</xdr:rowOff>
    </xdr:from>
    <xdr:to>
      <xdr:col>109</xdr:col>
      <xdr:colOff>190440</xdr:colOff>
      <xdr:row>58</xdr:row>
      <xdr:rowOff>102600</xdr:rowOff>
    </xdr:to>
    <xdr:sp>
      <xdr:nvSpPr>
        <xdr:cNvPr id="532" name="AutoShape 43872"/>
        <xdr:cNvSpPr/>
      </xdr:nvSpPr>
      <xdr:spPr>
        <a:xfrm rot="16200000">
          <a:off x="8557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5</xdr:row>
      <xdr:rowOff>-360</xdr:rowOff>
    </xdr:from>
    <xdr:to>
      <xdr:col>111</xdr:col>
      <xdr:colOff>190800</xdr:colOff>
      <xdr:row>58</xdr:row>
      <xdr:rowOff>102600</xdr:rowOff>
    </xdr:to>
    <xdr:sp>
      <xdr:nvSpPr>
        <xdr:cNvPr id="533" name="AutoShape 43873"/>
        <xdr:cNvSpPr/>
      </xdr:nvSpPr>
      <xdr:spPr>
        <a:xfrm rot="16200000">
          <a:off x="8938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55</xdr:row>
      <xdr:rowOff>-360</xdr:rowOff>
    </xdr:from>
    <xdr:to>
      <xdr:col>113</xdr:col>
      <xdr:colOff>190800</xdr:colOff>
      <xdr:row>58</xdr:row>
      <xdr:rowOff>102600</xdr:rowOff>
    </xdr:to>
    <xdr:sp>
      <xdr:nvSpPr>
        <xdr:cNvPr id="534" name="AutoShape 43874"/>
        <xdr:cNvSpPr/>
      </xdr:nvSpPr>
      <xdr:spPr>
        <a:xfrm rot="16200000">
          <a:off x="9319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55</xdr:row>
      <xdr:rowOff>-360</xdr:rowOff>
    </xdr:from>
    <xdr:to>
      <xdr:col>115</xdr:col>
      <xdr:colOff>190440</xdr:colOff>
      <xdr:row>58</xdr:row>
      <xdr:rowOff>102600</xdr:rowOff>
    </xdr:to>
    <xdr:sp>
      <xdr:nvSpPr>
        <xdr:cNvPr id="535" name="AutoShape 43875"/>
        <xdr:cNvSpPr/>
      </xdr:nvSpPr>
      <xdr:spPr>
        <a:xfrm rot="16200000">
          <a:off x="9700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55</xdr:row>
      <xdr:rowOff>-360</xdr:rowOff>
    </xdr:from>
    <xdr:to>
      <xdr:col>117</xdr:col>
      <xdr:colOff>190800</xdr:colOff>
      <xdr:row>58</xdr:row>
      <xdr:rowOff>102600</xdr:rowOff>
    </xdr:to>
    <xdr:sp>
      <xdr:nvSpPr>
        <xdr:cNvPr id="536" name="AutoShape 43876"/>
        <xdr:cNvSpPr/>
      </xdr:nvSpPr>
      <xdr:spPr>
        <a:xfrm rot="16200000">
          <a:off x="10081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55</xdr:row>
      <xdr:rowOff>-360</xdr:rowOff>
    </xdr:from>
    <xdr:to>
      <xdr:col>119</xdr:col>
      <xdr:colOff>190800</xdr:colOff>
      <xdr:row>58</xdr:row>
      <xdr:rowOff>102600</xdr:rowOff>
    </xdr:to>
    <xdr:sp>
      <xdr:nvSpPr>
        <xdr:cNvPr id="537" name="AutoShape 43877"/>
        <xdr:cNvSpPr/>
      </xdr:nvSpPr>
      <xdr:spPr>
        <a:xfrm rot="16200000">
          <a:off x="1046232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55</xdr:row>
      <xdr:rowOff>-360</xdr:rowOff>
    </xdr:from>
    <xdr:to>
      <xdr:col>121</xdr:col>
      <xdr:colOff>190440</xdr:colOff>
      <xdr:row>58</xdr:row>
      <xdr:rowOff>102600</xdr:rowOff>
    </xdr:to>
    <xdr:sp>
      <xdr:nvSpPr>
        <xdr:cNvPr id="538" name="AutoShape 43878"/>
        <xdr:cNvSpPr/>
      </xdr:nvSpPr>
      <xdr:spPr>
        <a:xfrm rot="16200000">
          <a:off x="10843200" y="546696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55</xdr:row>
      <xdr:rowOff>-360</xdr:rowOff>
    </xdr:from>
    <xdr:to>
      <xdr:col>123</xdr:col>
      <xdr:colOff>190800</xdr:colOff>
      <xdr:row>58</xdr:row>
      <xdr:rowOff>102600</xdr:rowOff>
    </xdr:to>
    <xdr:sp>
      <xdr:nvSpPr>
        <xdr:cNvPr id="539" name="AutoShape 43879"/>
        <xdr:cNvSpPr/>
      </xdr:nvSpPr>
      <xdr:spPr>
        <a:xfrm rot="16200000">
          <a:off x="11224440" y="54669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58</xdr:row>
      <xdr:rowOff>-360</xdr:rowOff>
    </xdr:from>
    <xdr:to>
      <xdr:col>64</xdr:col>
      <xdr:colOff>190800</xdr:colOff>
      <xdr:row>61</xdr:row>
      <xdr:rowOff>102600</xdr:rowOff>
    </xdr:to>
    <xdr:sp>
      <xdr:nvSpPr>
        <xdr:cNvPr id="540" name="AutoShape 43880"/>
        <xdr:cNvSpPr/>
      </xdr:nvSpPr>
      <xdr:spPr>
        <a:xfrm rot="16200000">
          <a:off x="-14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58</xdr:row>
      <xdr:rowOff>-360</xdr:rowOff>
    </xdr:from>
    <xdr:to>
      <xdr:col>66</xdr:col>
      <xdr:colOff>190440</xdr:colOff>
      <xdr:row>61</xdr:row>
      <xdr:rowOff>102600</xdr:rowOff>
    </xdr:to>
    <xdr:sp>
      <xdr:nvSpPr>
        <xdr:cNvPr id="541" name="AutoShape 43881"/>
        <xdr:cNvSpPr/>
      </xdr:nvSpPr>
      <xdr:spPr>
        <a:xfrm rot="16200000">
          <a:off x="365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58</xdr:row>
      <xdr:rowOff>-360</xdr:rowOff>
    </xdr:from>
    <xdr:to>
      <xdr:col>69</xdr:col>
      <xdr:colOff>360</xdr:colOff>
      <xdr:row>61</xdr:row>
      <xdr:rowOff>102600</xdr:rowOff>
    </xdr:to>
    <xdr:sp>
      <xdr:nvSpPr>
        <xdr:cNvPr id="542" name="AutoShape 43882"/>
        <xdr:cNvSpPr/>
      </xdr:nvSpPr>
      <xdr:spPr>
        <a:xfrm rot="16200000">
          <a:off x="747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58</xdr:row>
      <xdr:rowOff>-360</xdr:rowOff>
    </xdr:from>
    <xdr:to>
      <xdr:col>70</xdr:col>
      <xdr:colOff>190800</xdr:colOff>
      <xdr:row>61</xdr:row>
      <xdr:rowOff>102600</xdr:rowOff>
    </xdr:to>
    <xdr:sp>
      <xdr:nvSpPr>
        <xdr:cNvPr id="543" name="AutoShape 43883"/>
        <xdr:cNvSpPr/>
      </xdr:nvSpPr>
      <xdr:spPr>
        <a:xfrm rot="16200000">
          <a:off x="1127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58</xdr:row>
      <xdr:rowOff>-360</xdr:rowOff>
    </xdr:from>
    <xdr:to>
      <xdr:col>72</xdr:col>
      <xdr:colOff>190440</xdr:colOff>
      <xdr:row>61</xdr:row>
      <xdr:rowOff>102600</xdr:rowOff>
    </xdr:to>
    <xdr:sp>
      <xdr:nvSpPr>
        <xdr:cNvPr id="544" name="AutoShape 43884"/>
        <xdr:cNvSpPr/>
      </xdr:nvSpPr>
      <xdr:spPr>
        <a:xfrm rot="16200000">
          <a:off x="1508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8</xdr:row>
      <xdr:rowOff>-360</xdr:rowOff>
    </xdr:from>
    <xdr:to>
      <xdr:col>75</xdr:col>
      <xdr:colOff>360</xdr:colOff>
      <xdr:row>61</xdr:row>
      <xdr:rowOff>102600</xdr:rowOff>
    </xdr:to>
    <xdr:sp>
      <xdr:nvSpPr>
        <xdr:cNvPr id="545" name="AutoShape 43885"/>
        <xdr:cNvSpPr/>
      </xdr:nvSpPr>
      <xdr:spPr>
        <a:xfrm rot="16200000">
          <a:off x="1890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8</xdr:row>
      <xdr:rowOff>-360</xdr:rowOff>
    </xdr:from>
    <xdr:to>
      <xdr:col>76</xdr:col>
      <xdr:colOff>190800</xdr:colOff>
      <xdr:row>61</xdr:row>
      <xdr:rowOff>102600</xdr:rowOff>
    </xdr:to>
    <xdr:sp>
      <xdr:nvSpPr>
        <xdr:cNvPr id="546" name="AutoShape 43886"/>
        <xdr:cNvSpPr/>
      </xdr:nvSpPr>
      <xdr:spPr>
        <a:xfrm rot="16200000">
          <a:off x="2270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58</xdr:row>
      <xdr:rowOff>-360</xdr:rowOff>
    </xdr:from>
    <xdr:to>
      <xdr:col>78</xdr:col>
      <xdr:colOff>190440</xdr:colOff>
      <xdr:row>61</xdr:row>
      <xdr:rowOff>102600</xdr:rowOff>
    </xdr:to>
    <xdr:sp>
      <xdr:nvSpPr>
        <xdr:cNvPr id="547" name="AutoShape 43887"/>
        <xdr:cNvSpPr/>
      </xdr:nvSpPr>
      <xdr:spPr>
        <a:xfrm rot="16200000">
          <a:off x="2651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58</xdr:row>
      <xdr:rowOff>-360</xdr:rowOff>
    </xdr:from>
    <xdr:to>
      <xdr:col>81</xdr:col>
      <xdr:colOff>360</xdr:colOff>
      <xdr:row>61</xdr:row>
      <xdr:rowOff>102600</xdr:rowOff>
    </xdr:to>
    <xdr:sp>
      <xdr:nvSpPr>
        <xdr:cNvPr id="548" name="AutoShape 43888"/>
        <xdr:cNvSpPr/>
      </xdr:nvSpPr>
      <xdr:spPr>
        <a:xfrm rot="16200000">
          <a:off x="3033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58</xdr:row>
      <xdr:rowOff>-360</xdr:rowOff>
    </xdr:from>
    <xdr:to>
      <xdr:col>82</xdr:col>
      <xdr:colOff>190800</xdr:colOff>
      <xdr:row>61</xdr:row>
      <xdr:rowOff>102600</xdr:rowOff>
    </xdr:to>
    <xdr:sp>
      <xdr:nvSpPr>
        <xdr:cNvPr id="549" name="AutoShape 43889"/>
        <xdr:cNvSpPr/>
      </xdr:nvSpPr>
      <xdr:spPr>
        <a:xfrm rot="16200000">
          <a:off x="3413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58</xdr:row>
      <xdr:rowOff>-360</xdr:rowOff>
    </xdr:from>
    <xdr:to>
      <xdr:col>84</xdr:col>
      <xdr:colOff>190440</xdr:colOff>
      <xdr:row>61</xdr:row>
      <xdr:rowOff>102600</xdr:rowOff>
    </xdr:to>
    <xdr:sp>
      <xdr:nvSpPr>
        <xdr:cNvPr id="550" name="AutoShape 43890"/>
        <xdr:cNvSpPr/>
      </xdr:nvSpPr>
      <xdr:spPr>
        <a:xfrm rot="16200000">
          <a:off x="3794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58</xdr:row>
      <xdr:rowOff>-360</xdr:rowOff>
    </xdr:from>
    <xdr:to>
      <xdr:col>87</xdr:col>
      <xdr:colOff>360</xdr:colOff>
      <xdr:row>61</xdr:row>
      <xdr:rowOff>102600</xdr:rowOff>
    </xdr:to>
    <xdr:sp>
      <xdr:nvSpPr>
        <xdr:cNvPr id="551" name="AutoShape 43891"/>
        <xdr:cNvSpPr/>
      </xdr:nvSpPr>
      <xdr:spPr>
        <a:xfrm rot="16200000">
          <a:off x="4176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58</xdr:row>
      <xdr:rowOff>-360</xdr:rowOff>
    </xdr:from>
    <xdr:to>
      <xdr:col>88</xdr:col>
      <xdr:colOff>190800</xdr:colOff>
      <xdr:row>61</xdr:row>
      <xdr:rowOff>102600</xdr:rowOff>
    </xdr:to>
    <xdr:sp>
      <xdr:nvSpPr>
        <xdr:cNvPr id="552" name="AutoShape 43892"/>
        <xdr:cNvSpPr/>
      </xdr:nvSpPr>
      <xdr:spPr>
        <a:xfrm rot="16200000">
          <a:off x="4556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58</xdr:row>
      <xdr:rowOff>-360</xdr:rowOff>
    </xdr:from>
    <xdr:to>
      <xdr:col>90</xdr:col>
      <xdr:colOff>190440</xdr:colOff>
      <xdr:row>61</xdr:row>
      <xdr:rowOff>102600</xdr:rowOff>
    </xdr:to>
    <xdr:sp>
      <xdr:nvSpPr>
        <xdr:cNvPr id="553" name="AutoShape 43893"/>
        <xdr:cNvSpPr/>
      </xdr:nvSpPr>
      <xdr:spPr>
        <a:xfrm rot="16200000">
          <a:off x="4937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8</xdr:row>
      <xdr:rowOff>-360</xdr:rowOff>
    </xdr:from>
    <xdr:to>
      <xdr:col>93</xdr:col>
      <xdr:colOff>360</xdr:colOff>
      <xdr:row>61</xdr:row>
      <xdr:rowOff>102600</xdr:rowOff>
    </xdr:to>
    <xdr:sp>
      <xdr:nvSpPr>
        <xdr:cNvPr id="554" name="AutoShape 43894"/>
        <xdr:cNvSpPr/>
      </xdr:nvSpPr>
      <xdr:spPr>
        <a:xfrm rot="16200000">
          <a:off x="5319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58</xdr:row>
      <xdr:rowOff>-360</xdr:rowOff>
    </xdr:from>
    <xdr:to>
      <xdr:col>94</xdr:col>
      <xdr:colOff>190800</xdr:colOff>
      <xdr:row>61</xdr:row>
      <xdr:rowOff>102600</xdr:rowOff>
    </xdr:to>
    <xdr:sp>
      <xdr:nvSpPr>
        <xdr:cNvPr id="555" name="AutoShape 43895"/>
        <xdr:cNvSpPr/>
      </xdr:nvSpPr>
      <xdr:spPr>
        <a:xfrm rot="16200000">
          <a:off x="5699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58</xdr:row>
      <xdr:rowOff>-360</xdr:rowOff>
    </xdr:from>
    <xdr:to>
      <xdr:col>96</xdr:col>
      <xdr:colOff>190440</xdr:colOff>
      <xdr:row>61</xdr:row>
      <xdr:rowOff>102600</xdr:rowOff>
    </xdr:to>
    <xdr:sp>
      <xdr:nvSpPr>
        <xdr:cNvPr id="556" name="AutoShape 43896"/>
        <xdr:cNvSpPr/>
      </xdr:nvSpPr>
      <xdr:spPr>
        <a:xfrm rot="16200000">
          <a:off x="6080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58</xdr:row>
      <xdr:rowOff>-360</xdr:rowOff>
    </xdr:from>
    <xdr:to>
      <xdr:col>99</xdr:col>
      <xdr:colOff>360</xdr:colOff>
      <xdr:row>61</xdr:row>
      <xdr:rowOff>102600</xdr:rowOff>
    </xdr:to>
    <xdr:sp>
      <xdr:nvSpPr>
        <xdr:cNvPr id="557" name="AutoShape 43897"/>
        <xdr:cNvSpPr/>
      </xdr:nvSpPr>
      <xdr:spPr>
        <a:xfrm rot="16200000">
          <a:off x="6462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58</xdr:row>
      <xdr:rowOff>-360</xdr:rowOff>
    </xdr:from>
    <xdr:to>
      <xdr:col>100</xdr:col>
      <xdr:colOff>190800</xdr:colOff>
      <xdr:row>61</xdr:row>
      <xdr:rowOff>102600</xdr:rowOff>
    </xdr:to>
    <xdr:sp>
      <xdr:nvSpPr>
        <xdr:cNvPr id="558" name="AutoShape 43898"/>
        <xdr:cNvSpPr/>
      </xdr:nvSpPr>
      <xdr:spPr>
        <a:xfrm rot="16200000">
          <a:off x="6842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58</xdr:row>
      <xdr:rowOff>-360</xdr:rowOff>
    </xdr:from>
    <xdr:to>
      <xdr:col>102</xdr:col>
      <xdr:colOff>190440</xdr:colOff>
      <xdr:row>61</xdr:row>
      <xdr:rowOff>102600</xdr:rowOff>
    </xdr:to>
    <xdr:sp>
      <xdr:nvSpPr>
        <xdr:cNvPr id="559" name="AutoShape 43899"/>
        <xdr:cNvSpPr/>
      </xdr:nvSpPr>
      <xdr:spPr>
        <a:xfrm rot="16200000">
          <a:off x="7223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8</xdr:row>
      <xdr:rowOff>-360</xdr:rowOff>
    </xdr:from>
    <xdr:to>
      <xdr:col>105</xdr:col>
      <xdr:colOff>360</xdr:colOff>
      <xdr:row>61</xdr:row>
      <xdr:rowOff>102600</xdr:rowOff>
    </xdr:to>
    <xdr:sp>
      <xdr:nvSpPr>
        <xdr:cNvPr id="560" name="AutoShape 43900"/>
        <xdr:cNvSpPr/>
      </xdr:nvSpPr>
      <xdr:spPr>
        <a:xfrm rot="16200000">
          <a:off x="7605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58</xdr:row>
      <xdr:rowOff>-360</xdr:rowOff>
    </xdr:from>
    <xdr:to>
      <xdr:col>106</xdr:col>
      <xdr:colOff>190800</xdr:colOff>
      <xdr:row>61</xdr:row>
      <xdr:rowOff>102600</xdr:rowOff>
    </xdr:to>
    <xdr:sp>
      <xdr:nvSpPr>
        <xdr:cNvPr id="561" name="AutoShape 43901"/>
        <xdr:cNvSpPr/>
      </xdr:nvSpPr>
      <xdr:spPr>
        <a:xfrm rot="16200000">
          <a:off x="7985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58</xdr:row>
      <xdr:rowOff>-360</xdr:rowOff>
    </xdr:from>
    <xdr:to>
      <xdr:col>108</xdr:col>
      <xdr:colOff>190440</xdr:colOff>
      <xdr:row>61</xdr:row>
      <xdr:rowOff>102600</xdr:rowOff>
    </xdr:to>
    <xdr:sp>
      <xdr:nvSpPr>
        <xdr:cNvPr id="562" name="AutoShape 43902"/>
        <xdr:cNvSpPr/>
      </xdr:nvSpPr>
      <xdr:spPr>
        <a:xfrm rot="16200000">
          <a:off x="8366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58</xdr:row>
      <xdr:rowOff>-360</xdr:rowOff>
    </xdr:from>
    <xdr:to>
      <xdr:col>111</xdr:col>
      <xdr:colOff>360</xdr:colOff>
      <xdr:row>61</xdr:row>
      <xdr:rowOff>102600</xdr:rowOff>
    </xdr:to>
    <xdr:sp>
      <xdr:nvSpPr>
        <xdr:cNvPr id="563" name="AutoShape 43903"/>
        <xdr:cNvSpPr/>
      </xdr:nvSpPr>
      <xdr:spPr>
        <a:xfrm rot="16200000">
          <a:off x="8748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58</xdr:row>
      <xdr:rowOff>-360</xdr:rowOff>
    </xdr:from>
    <xdr:to>
      <xdr:col>112</xdr:col>
      <xdr:colOff>190800</xdr:colOff>
      <xdr:row>61</xdr:row>
      <xdr:rowOff>102600</xdr:rowOff>
    </xdr:to>
    <xdr:sp>
      <xdr:nvSpPr>
        <xdr:cNvPr id="564" name="AutoShape 43904"/>
        <xdr:cNvSpPr/>
      </xdr:nvSpPr>
      <xdr:spPr>
        <a:xfrm rot="16200000">
          <a:off x="9128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58</xdr:row>
      <xdr:rowOff>-360</xdr:rowOff>
    </xdr:from>
    <xdr:to>
      <xdr:col>114</xdr:col>
      <xdr:colOff>190440</xdr:colOff>
      <xdr:row>61</xdr:row>
      <xdr:rowOff>102600</xdr:rowOff>
    </xdr:to>
    <xdr:sp>
      <xdr:nvSpPr>
        <xdr:cNvPr id="565" name="AutoShape 43905"/>
        <xdr:cNvSpPr/>
      </xdr:nvSpPr>
      <xdr:spPr>
        <a:xfrm rot="16200000">
          <a:off x="9509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58</xdr:row>
      <xdr:rowOff>-360</xdr:rowOff>
    </xdr:from>
    <xdr:to>
      <xdr:col>117</xdr:col>
      <xdr:colOff>360</xdr:colOff>
      <xdr:row>61</xdr:row>
      <xdr:rowOff>102600</xdr:rowOff>
    </xdr:to>
    <xdr:sp>
      <xdr:nvSpPr>
        <xdr:cNvPr id="566" name="AutoShape 43906"/>
        <xdr:cNvSpPr/>
      </xdr:nvSpPr>
      <xdr:spPr>
        <a:xfrm rot="16200000">
          <a:off x="9891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58</xdr:row>
      <xdr:rowOff>-360</xdr:rowOff>
    </xdr:from>
    <xdr:to>
      <xdr:col>118</xdr:col>
      <xdr:colOff>190800</xdr:colOff>
      <xdr:row>61</xdr:row>
      <xdr:rowOff>102600</xdr:rowOff>
    </xdr:to>
    <xdr:sp>
      <xdr:nvSpPr>
        <xdr:cNvPr id="567" name="AutoShape 43907"/>
        <xdr:cNvSpPr/>
      </xdr:nvSpPr>
      <xdr:spPr>
        <a:xfrm rot="16200000">
          <a:off x="1027188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58</xdr:row>
      <xdr:rowOff>-360</xdr:rowOff>
    </xdr:from>
    <xdr:to>
      <xdr:col>120</xdr:col>
      <xdr:colOff>190440</xdr:colOff>
      <xdr:row>61</xdr:row>
      <xdr:rowOff>102600</xdr:rowOff>
    </xdr:to>
    <xdr:sp>
      <xdr:nvSpPr>
        <xdr:cNvPr id="568" name="AutoShape 43908"/>
        <xdr:cNvSpPr/>
      </xdr:nvSpPr>
      <xdr:spPr>
        <a:xfrm rot="16200000">
          <a:off x="1065276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58</xdr:row>
      <xdr:rowOff>-360</xdr:rowOff>
    </xdr:from>
    <xdr:to>
      <xdr:col>123</xdr:col>
      <xdr:colOff>360</xdr:colOff>
      <xdr:row>61</xdr:row>
      <xdr:rowOff>102600</xdr:rowOff>
    </xdr:to>
    <xdr:sp>
      <xdr:nvSpPr>
        <xdr:cNvPr id="569" name="AutoShape 43909"/>
        <xdr:cNvSpPr/>
      </xdr:nvSpPr>
      <xdr:spPr>
        <a:xfrm rot="16200000">
          <a:off x="11034000" y="57754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1</xdr:row>
      <xdr:rowOff>-360</xdr:rowOff>
    </xdr:from>
    <xdr:to>
      <xdr:col>65</xdr:col>
      <xdr:colOff>190800</xdr:colOff>
      <xdr:row>64</xdr:row>
      <xdr:rowOff>102240</xdr:rowOff>
    </xdr:to>
    <xdr:sp>
      <xdr:nvSpPr>
        <xdr:cNvPr id="570" name="AutoShape 43910"/>
        <xdr:cNvSpPr/>
      </xdr:nvSpPr>
      <xdr:spPr>
        <a:xfrm rot="16200000">
          <a:off x="175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1</xdr:row>
      <xdr:rowOff>-360</xdr:rowOff>
    </xdr:from>
    <xdr:to>
      <xdr:col>67</xdr:col>
      <xdr:colOff>190440</xdr:colOff>
      <xdr:row>64</xdr:row>
      <xdr:rowOff>102240</xdr:rowOff>
    </xdr:to>
    <xdr:sp>
      <xdr:nvSpPr>
        <xdr:cNvPr id="571" name="AutoShape 43911"/>
        <xdr:cNvSpPr/>
      </xdr:nvSpPr>
      <xdr:spPr>
        <a:xfrm rot="16200000">
          <a:off x="556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1</xdr:row>
      <xdr:rowOff>-360</xdr:rowOff>
    </xdr:from>
    <xdr:to>
      <xdr:col>69</xdr:col>
      <xdr:colOff>190800</xdr:colOff>
      <xdr:row>64</xdr:row>
      <xdr:rowOff>102240</xdr:rowOff>
    </xdr:to>
    <xdr:sp>
      <xdr:nvSpPr>
        <xdr:cNvPr id="572" name="AutoShape 43912"/>
        <xdr:cNvSpPr/>
      </xdr:nvSpPr>
      <xdr:spPr>
        <a:xfrm rot="16200000">
          <a:off x="937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1</xdr:row>
      <xdr:rowOff>-360</xdr:rowOff>
    </xdr:from>
    <xdr:to>
      <xdr:col>71</xdr:col>
      <xdr:colOff>190800</xdr:colOff>
      <xdr:row>64</xdr:row>
      <xdr:rowOff>102240</xdr:rowOff>
    </xdr:to>
    <xdr:sp>
      <xdr:nvSpPr>
        <xdr:cNvPr id="573" name="AutoShape 43913"/>
        <xdr:cNvSpPr/>
      </xdr:nvSpPr>
      <xdr:spPr>
        <a:xfrm rot="16200000">
          <a:off x="1318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1</xdr:row>
      <xdr:rowOff>-360</xdr:rowOff>
    </xdr:from>
    <xdr:to>
      <xdr:col>73</xdr:col>
      <xdr:colOff>190440</xdr:colOff>
      <xdr:row>64</xdr:row>
      <xdr:rowOff>102240</xdr:rowOff>
    </xdr:to>
    <xdr:sp>
      <xdr:nvSpPr>
        <xdr:cNvPr id="574" name="AutoShape 43914"/>
        <xdr:cNvSpPr/>
      </xdr:nvSpPr>
      <xdr:spPr>
        <a:xfrm rot="16200000">
          <a:off x="1699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1</xdr:row>
      <xdr:rowOff>-360</xdr:rowOff>
    </xdr:from>
    <xdr:to>
      <xdr:col>75</xdr:col>
      <xdr:colOff>190800</xdr:colOff>
      <xdr:row>64</xdr:row>
      <xdr:rowOff>102240</xdr:rowOff>
    </xdr:to>
    <xdr:sp>
      <xdr:nvSpPr>
        <xdr:cNvPr id="575" name="AutoShape 43915"/>
        <xdr:cNvSpPr/>
      </xdr:nvSpPr>
      <xdr:spPr>
        <a:xfrm rot="16200000">
          <a:off x="2080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1</xdr:row>
      <xdr:rowOff>-360</xdr:rowOff>
    </xdr:from>
    <xdr:to>
      <xdr:col>77</xdr:col>
      <xdr:colOff>190800</xdr:colOff>
      <xdr:row>64</xdr:row>
      <xdr:rowOff>102240</xdr:rowOff>
    </xdr:to>
    <xdr:sp>
      <xdr:nvSpPr>
        <xdr:cNvPr id="576" name="AutoShape 43916"/>
        <xdr:cNvSpPr/>
      </xdr:nvSpPr>
      <xdr:spPr>
        <a:xfrm rot="16200000">
          <a:off x="2461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1</xdr:row>
      <xdr:rowOff>-360</xdr:rowOff>
    </xdr:from>
    <xdr:to>
      <xdr:col>79</xdr:col>
      <xdr:colOff>190440</xdr:colOff>
      <xdr:row>64</xdr:row>
      <xdr:rowOff>102240</xdr:rowOff>
    </xdr:to>
    <xdr:sp>
      <xdr:nvSpPr>
        <xdr:cNvPr id="577" name="AutoShape 43917"/>
        <xdr:cNvSpPr/>
      </xdr:nvSpPr>
      <xdr:spPr>
        <a:xfrm rot="16200000">
          <a:off x="2842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1</xdr:row>
      <xdr:rowOff>-360</xdr:rowOff>
    </xdr:from>
    <xdr:to>
      <xdr:col>81</xdr:col>
      <xdr:colOff>190800</xdr:colOff>
      <xdr:row>64</xdr:row>
      <xdr:rowOff>102240</xdr:rowOff>
    </xdr:to>
    <xdr:sp>
      <xdr:nvSpPr>
        <xdr:cNvPr id="578" name="AutoShape 43918"/>
        <xdr:cNvSpPr/>
      </xdr:nvSpPr>
      <xdr:spPr>
        <a:xfrm rot="16200000">
          <a:off x="3223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1</xdr:row>
      <xdr:rowOff>-360</xdr:rowOff>
    </xdr:from>
    <xdr:to>
      <xdr:col>83</xdr:col>
      <xdr:colOff>190800</xdr:colOff>
      <xdr:row>64</xdr:row>
      <xdr:rowOff>102240</xdr:rowOff>
    </xdr:to>
    <xdr:sp>
      <xdr:nvSpPr>
        <xdr:cNvPr id="579" name="AutoShape 43919"/>
        <xdr:cNvSpPr/>
      </xdr:nvSpPr>
      <xdr:spPr>
        <a:xfrm rot="16200000">
          <a:off x="3604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1</xdr:row>
      <xdr:rowOff>-360</xdr:rowOff>
    </xdr:from>
    <xdr:to>
      <xdr:col>85</xdr:col>
      <xdr:colOff>190440</xdr:colOff>
      <xdr:row>64</xdr:row>
      <xdr:rowOff>102240</xdr:rowOff>
    </xdr:to>
    <xdr:sp>
      <xdr:nvSpPr>
        <xdr:cNvPr id="580" name="AutoShape 43920"/>
        <xdr:cNvSpPr/>
      </xdr:nvSpPr>
      <xdr:spPr>
        <a:xfrm rot="16200000">
          <a:off x="3985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1</xdr:row>
      <xdr:rowOff>-360</xdr:rowOff>
    </xdr:from>
    <xdr:to>
      <xdr:col>87</xdr:col>
      <xdr:colOff>190800</xdr:colOff>
      <xdr:row>64</xdr:row>
      <xdr:rowOff>102240</xdr:rowOff>
    </xdr:to>
    <xdr:sp>
      <xdr:nvSpPr>
        <xdr:cNvPr id="581" name="AutoShape 43921"/>
        <xdr:cNvSpPr/>
      </xdr:nvSpPr>
      <xdr:spPr>
        <a:xfrm rot="16200000">
          <a:off x="4366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1</xdr:row>
      <xdr:rowOff>-360</xdr:rowOff>
    </xdr:from>
    <xdr:to>
      <xdr:col>89</xdr:col>
      <xdr:colOff>190800</xdr:colOff>
      <xdr:row>64</xdr:row>
      <xdr:rowOff>102240</xdr:rowOff>
    </xdr:to>
    <xdr:sp>
      <xdr:nvSpPr>
        <xdr:cNvPr id="582" name="AutoShape 43922"/>
        <xdr:cNvSpPr/>
      </xdr:nvSpPr>
      <xdr:spPr>
        <a:xfrm rot="16200000">
          <a:off x="4747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1</xdr:row>
      <xdr:rowOff>-360</xdr:rowOff>
    </xdr:from>
    <xdr:to>
      <xdr:col>91</xdr:col>
      <xdr:colOff>190440</xdr:colOff>
      <xdr:row>64</xdr:row>
      <xdr:rowOff>102240</xdr:rowOff>
    </xdr:to>
    <xdr:sp>
      <xdr:nvSpPr>
        <xdr:cNvPr id="583" name="AutoShape 43923"/>
        <xdr:cNvSpPr/>
      </xdr:nvSpPr>
      <xdr:spPr>
        <a:xfrm rot="16200000">
          <a:off x="5128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1</xdr:row>
      <xdr:rowOff>-360</xdr:rowOff>
    </xdr:from>
    <xdr:to>
      <xdr:col>93</xdr:col>
      <xdr:colOff>190800</xdr:colOff>
      <xdr:row>64</xdr:row>
      <xdr:rowOff>102240</xdr:rowOff>
    </xdr:to>
    <xdr:sp>
      <xdr:nvSpPr>
        <xdr:cNvPr id="584" name="AutoShape 43924"/>
        <xdr:cNvSpPr/>
      </xdr:nvSpPr>
      <xdr:spPr>
        <a:xfrm rot="16200000">
          <a:off x="5509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1</xdr:row>
      <xdr:rowOff>-360</xdr:rowOff>
    </xdr:from>
    <xdr:to>
      <xdr:col>95</xdr:col>
      <xdr:colOff>190800</xdr:colOff>
      <xdr:row>64</xdr:row>
      <xdr:rowOff>102240</xdr:rowOff>
    </xdr:to>
    <xdr:sp>
      <xdr:nvSpPr>
        <xdr:cNvPr id="585" name="AutoShape 43925"/>
        <xdr:cNvSpPr/>
      </xdr:nvSpPr>
      <xdr:spPr>
        <a:xfrm rot="16200000">
          <a:off x="5890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1</xdr:row>
      <xdr:rowOff>-360</xdr:rowOff>
    </xdr:from>
    <xdr:to>
      <xdr:col>97</xdr:col>
      <xdr:colOff>190440</xdr:colOff>
      <xdr:row>64</xdr:row>
      <xdr:rowOff>102240</xdr:rowOff>
    </xdr:to>
    <xdr:sp>
      <xdr:nvSpPr>
        <xdr:cNvPr id="586" name="AutoShape 43926"/>
        <xdr:cNvSpPr/>
      </xdr:nvSpPr>
      <xdr:spPr>
        <a:xfrm rot="16200000">
          <a:off x="6271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1</xdr:row>
      <xdr:rowOff>-360</xdr:rowOff>
    </xdr:from>
    <xdr:to>
      <xdr:col>99</xdr:col>
      <xdr:colOff>190800</xdr:colOff>
      <xdr:row>64</xdr:row>
      <xdr:rowOff>102240</xdr:rowOff>
    </xdr:to>
    <xdr:sp>
      <xdr:nvSpPr>
        <xdr:cNvPr id="587" name="AutoShape 43927"/>
        <xdr:cNvSpPr/>
      </xdr:nvSpPr>
      <xdr:spPr>
        <a:xfrm rot="16200000">
          <a:off x="6652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61</xdr:row>
      <xdr:rowOff>-360</xdr:rowOff>
    </xdr:from>
    <xdr:to>
      <xdr:col>101</xdr:col>
      <xdr:colOff>190800</xdr:colOff>
      <xdr:row>64</xdr:row>
      <xdr:rowOff>102240</xdr:rowOff>
    </xdr:to>
    <xdr:sp>
      <xdr:nvSpPr>
        <xdr:cNvPr id="588" name="AutoShape 43928"/>
        <xdr:cNvSpPr/>
      </xdr:nvSpPr>
      <xdr:spPr>
        <a:xfrm rot="16200000">
          <a:off x="7033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1</xdr:row>
      <xdr:rowOff>-360</xdr:rowOff>
    </xdr:from>
    <xdr:to>
      <xdr:col>103</xdr:col>
      <xdr:colOff>190440</xdr:colOff>
      <xdr:row>64</xdr:row>
      <xdr:rowOff>102240</xdr:rowOff>
    </xdr:to>
    <xdr:sp>
      <xdr:nvSpPr>
        <xdr:cNvPr id="589" name="AutoShape 43929"/>
        <xdr:cNvSpPr/>
      </xdr:nvSpPr>
      <xdr:spPr>
        <a:xfrm rot="16200000">
          <a:off x="7414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1</xdr:row>
      <xdr:rowOff>-360</xdr:rowOff>
    </xdr:from>
    <xdr:to>
      <xdr:col>105</xdr:col>
      <xdr:colOff>190800</xdr:colOff>
      <xdr:row>64</xdr:row>
      <xdr:rowOff>102240</xdr:rowOff>
    </xdr:to>
    <xdr:sp>
      <xdr:nvSpPr>
        <xdr:cNvPr id="590" name="AutoShape 43930"/>
        <xdr:cNvSpPr/>
      </xdr:nvSpPr>
      <xdr:spPr>
        <a:xfrm rot="16200000">
          <a:off x="7795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1</xdr:row>
      <xdr:rowOff>-360</xdr:rowOff>
    </xdr:from>
    <xdr:to>
      <xdr:col>107</xdr:col>
      <xdr:colOff>190800</xdr:colOff>
      <xdr:row>64</xdr:row>
      <xdr:rowOff>102240</xdr:rowOff>
    </xdr:to>
    <xdr:sp>
      <xdr:nvSpPr>
        <xdr:cNvPr id="591" name="AutoShape 43931"/>
        <xdr:cNvSpPr/>
      </xdr:nvSpPr>
      <xdr:spPr>
        <a:xfrm rot="16200000">
          <a:off x="8176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61</xdr:row>
      <xdr:rowOff>-360</xdr:rowOff>
    </xdr:from>
    <xdr:to>
      <xdr:col>109</xdr:col>
      <xdr:colOff>190440</xdr:colOff>
      <xdr:row>64</xdr:row>
      <xdr:rowOff>102240</xdr:rowOff>
    </xdr:to>
    <xdr:sp>
      <xdr:nvSpPr>
        <xdr:cNvPr id="592" name="AutoShape 43932"/>
        <xdr:cNvSpPr/>
      </xdr:nvSpPr>
      <xdr:spPr>
        <a:xfrm rot="16200000">
          <a:off x="8557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1</xdr:row>
      <xdr:rowOff>-360</xdr:rowOff>
    </xdr:from>
    <xdr:to>
      <xdr:col>111</xdr:col>
      <xdr:colOff>190800</xdr:colOff>
      <xdr:row>64</xdr:row>
      <xdr:rowOff>102240</xdr:rowOff>
    </xdr:to>
    <xdr:sp>
      <xdr:nvSpPr>
        <xdr:cNvPr id="593" name="AutoShape 43933"/>
        <xdr:cNvSpPr/>
      </xdr:nvSpPr>
      <xdr:spPr>
        <a:xfrm rot="16200000">
          <a:off x="8938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1</xdr:row>
      <xdr:rowOff>-360</xdr:rowOff>
    </xdr:from>
    <xdr:to>
      <xdr:col>113</xdr:col>
      <xdr:colOff>190800</xdr:colOff>
      <xdr:row>64</xdr:row>
      <xdr:rowOff>102240</xdr:rowOff>
    </xdr:to>
    <xdr:sp>
      <xdr:nvSpPr>
        <xdr:cNvPr id="594" name="AutoShape 43934"/>
        <xdr:cNvSpPr/>
      </xdr:nvSpPr>
      <xdr:spPr>
        <a:xfrm rot="16200000">
          <a:off x="9319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61</xdr:row>
      <xdr:rowOff>-360</xdr:rowOff>
    </xdr:from>
    <xdr:to>
      <xdr:col>115</xdr:col>
      <xdr:colOff>190440</xdr:colOff>
      <xdr:row>64</xdr:row>
      <xdr:rowOff>102240</xdr:rowOff>
    </xdr:to>
    <xdr:sp>
      <xdr:nvSpPr>
        <xdr:cNvPr id="595" name="AutoShape 43935"/>
        <xdr:cNvSpPr/>
      </xdr:nvSpPr>
      <xdr:spPr>
        <a:xfrm rot="16200000">
          <a:off x="9700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61</xdr:row>
      <xdr:rowOff>-360</xdr:rowOff>
    </xdr:from>
    <xdr:to>
      <xdr:col>117</xdr:col>
      <xdr:colOff>190800</xdr:colOff>
      <xdr:row>64</xdr:row>
      <xdr:rowOff>102240</xdr:rowOff>
    </xdr:to>
    <xdr:sp>
      <xdr:nvSpPr>
        <xdr:cNvPr id="596" name="AutoShape 43936"/>
        <xdr:cNvSpPr/>
      </xdr:nvSpPr>
      <xdr:spPr>
        <a:xfrm rot="16200000">
          <a:off x="10081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1</xdr:row>
      <xdr:rowOff>-360</xdr:rowOff>
    </xdr:from>
    <xdr:to>
      <xdr:col>119</xdr:col>
      <xdr:colOff>190800</xdr:colOff>
      <xdr:row>64</xdr:row>
      <xdr:rowOff>102240</xdr:rowOff>
    </xdr:to>
    <xdr:sp>
      <xdr:nvSpPr>
        <xdr:cNvPr id="597" name="AutoShape 43937"/>
        <xdr:cNvSpPr/>
      </xdr:nvSpPr>
      <xdr:spPr>
        <a:xfrm rot="16200000">
          <a:off x="1046232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1</xdr:row>
      <xdr:rowOff>-360</xdr:rowOff>
    </xdr:from>
    <xdr:to>
      <xdr:col>121</xdr:col>
      <xdr:colOff>190440</xdr:colOff>
      <xdr:row>64</xdr:row>
      <xdr:rowOff>102240</xdr:rowOff>
    </xdr:to>
    <xdr:sp>
      <xdr:nvSpPr>
        <xdr:cNvPr id="598" name="AutoShape 43938"/>
        <xdr:cNvSpPr/>
      </xdr:nvSpPr>
      <xdr:spPr>
        <a:xfrm rot="16200000">
          <a:off x="10843200" y="60840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61</xdr:row>
      <xdr:rowOff>-360</xdr:rowOff>
    </xdr:from>
    <xdr:to>
      <xdr:col>123</xdr:col>
      <xdr:colOff>190800</xdr:colOff>
      <xdr:row>64</xdr:row>
      <xdr:rowOff>102240</xdr:rowOff>
    </xdr:to>
    <xdr:sp>
      <xdr:nvSpPr>
        <xdr:cNvPr id="599" name="AutoShape 43939"/>
        <xdr:cNvSpPr/>
      </xdr:nvSpPr>
      <xdr:spPr>
        <a:xfrm rot="16200000">
          <a:off x="11224440" y="60840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4</xdr:row>
      <xdr:rowOff>-360</xdr:rowOff>
    </xdr:from>
    <xdr:to>
      <xdr:col>64</xdr:col>
      <xdr:colOff>190800</xdr:colOff>
      <xdr:row>67</xdr:row>
      <xdr:rowOff>102600</xdr:rowOff>
    </xdr:to>
    <xdr:sp>
      <xdr:nvSpPr>
        <xdr:cNvPr id="600" name="AutoShape 43940"/>
        <xdr:cNvSpPr/>
      </xdr:nvSpPr>
      <xdr:spPr>
        <a:xfrm rot="16200000">
          <a:off x="-14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4</xdr:row>
      <xdr:rowOff>-360</xdr:rowOff>
    </xdr:from>
    <xdr:to>
      <xdr:col>66</xdr:col>
      <xdr:colOff>190440</xdr:colOff>
      <xdr:row>67</xdr:row>
      <xdr:rowOff>102600</xdr:rowOff>
    </xdr:to>
    <xdr:sp>
      <xdr:nvSpPr>
        <xdr:cNvPr id="601" name="AutoShape 43941"/>
        <xdr:cNvSpPr/>
      </xdr:nvSpPr>
      <xdr:spPr>
        <a:xfrm rot="16200000">
          <a:off x="365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4</xdr:row>
      <xdr:rowOff>-360</xdr:rowOff>
    </xdr:from>
    <xdr:to>
      <xdr:col>69</xdr:col>
      <xdr:colOff>360</xdr:colOff>
      <xdr:row>67</xdr:row>
      <xdr:rowOff>102600</xdr:rowOff>
    </xdr:to>
    <xdr:sp>
      <xdr:nvSpPr>
        <xdr:cNvPr id="602" name="AutoShape 43942"/>
        <xdr:cNvSpPr/>
      </xdr:nvSpPr>
      <xdr:spPr>
        <a:xfrm rot="16200000">
          <a:off x="747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4</xdr:row>
      <xdr:rowOff>-360</xdr:rowOff>
    </xdr:from>
    <xdr:to>
      <xdr:col>70</xdr:col>
      <xdr:colOff>190800</xdr:colOff>
      <xdr:row>67</xdr:row>
      <xdr:rowOff>102600</xdr:rowOff>
    </xdr:to>
    <xdr:sp>
      <xdr:nvSpPr>
        <xdr:cNvPr id="603" name="AutoShape 43943"/>
        <xdr:cNvSpPr/>
      </xdr:nvSpPr>
      <xdr:spPr>
        <a:xfrm rot="16200000">
          <a:off x="1127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4</xdr:row>
      <xdr:rowOff>-360</xdr:rowOff>
    </xdr:from>
    <xdr:to>
      <xdr:col>72</xdr:col>
      <xdr:colOff>190440</xdr:colOff>
      <xdr:row>67</xdr:row>
      <xdr:rowOff>102600</xdr:rowOff>
    </xdr:to>
    <xdr:sp>
      <xdr:nvSpPr>
        <xdr:cNvPr id="604" name="AutoShape 43944"/>
        <xdr:cNvSpPr/>
      </xdr:nvSpPr>
      <xdr:spPr>
        <a:xfrm rot="16200000">
          <a:off x="1508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4</xdr:row>
      <xdr:rowOff>-360</xdr:rowOff>
    </xdr:from>
    <xdr:to>
      <xdr:col>75</xdr:col>
      <xdr:colOff>360</xdr:colOff>
      <xdr:row>67</xdr:row>
      <xdr:rowOff>102600</xdr:rowOff>
    </xdr:to>
    <xdr:sp>
      <xdr:nvSpPr>
        <xdr:cNvPr id="605" name="AutoShape 43945"/>
        <xdr:cNvSpPr/>
      </xdr:nvSpPr>
      <xdr:spPr>
        <a:xfrm rot="16200000">
          <a:off x="1890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4</xdr:row>
      <xdr:rowOff>-360</xdr:rowOff>
    </xdr:from>
    <xdr:to>
      <xdr:col>76</xdr:col>
      <xdr:colOff>190800</xdr:colOff>
      <xdr:row>67</xdr:row>
      <xdr:rowOff>102600</xdr:rowOff>
    </xdr:to>
    <xdr:sp>
      <xdr:nvSpPr>
        <xdr:cNvPr id="606" name="AutoShape 43946"/>
        <xdr:cNvSpPr/>
      </xdr:nvSpPr>
      <xdr:spPr>
        <a:xfrm rot="16200000">
          <a:off x="2270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4</xdr:row>
      <xdr:rowOff>-360</xdr:rowOff>
    </xdr:from>
    <xdr:to>
      <xdr:col>78</xdr:col>
      <xdr:colOff>190440</xdr:colOff>
      <xdr:row>67</xdr:row>
      <xdr:rowOff>102600</xdr:rowOff>
    </xdr:to>
    <xdr:sp>
      <xdr:nvSpPr>
        <xdr:cNvPr id="607" name="AutoShape 43947"/>
        <xdr:cNvSpPr/>
      </xdr:nvSpPr>
      <xdr:spPr>
        <a:xfrm rot="16200000">
          <a:off x="2651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4</xdr:row>
      <xdr:rowOff>-360</xdr:rowOff>
    </xdr:from>
    <xdr:to>
      <xdr:col>81</xdr:col>
      <xdr:colOff>360</xdr:colOff>
      <xdr:row>67</xdr:row>
      <xdr:rowOff>102600</xdr:rowOff>
    </xdr:to>
    <xdr:sp>
      <xdr:nvSpPr>
        <xdr:cNvPr id="608" name="AutoShape 43948"/>
        <xdr:cNvSpPr/>
      </xdr:nvSpPr>
      <xdr:spPr>
        <a:xfrm rot="16200000">
          <a:off x="3033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4</xdr:row>
      <xdr:rowOff>-360</xdr:rowOff>
    </xdr:from>
    <xdr:to>
      <xdr:col>82</xdr:col>
      <xdr:colOff>190800</xdr:colOff>
      <xdr:row>67</xdr:row>
      <xdr:rowOff>102600</xdr:rowOff>
    </xdr:to>
    <xdr:sp>
      <xdr:nvSpPr>
        <xdr:cNvPr id="609" name="AutoShape 43949"/>
        <xdr:cNvSpPr/>
      </xdr:nvSpPr>
      <xdr:spPr>
        <a:xfrm rot="16200000">
          <a:off x="3413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4</xdr:row>
      <xdr:rowOff>-360</xdr:rowOff>
    </xdr:from>
    <xdr:to>
      <xdr:col>84</xdr:col>
      <xdr:colOff>190440</xdr:colOff>
      <xdr:row>67</xdr:row>
      <xdr:rowOff>102600</xdr:rowOff>
    </xdr:to>
    <xdr:sp>
      <xdr:nvSpPr>
        <xdr:cNvPr id="610" name="AutoShape 43950"/>
        <xdr:cNvSpPr/>
      </xdr:nvSpPr>
      <xdr:spPr>
        <a:xfrm rot="16200000">
          <a:off x="3794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4</xdr:row>
      <xdr:rowOff>-360</xdr:rowOff>
    </xdr:from>
    <xdr:to>
      <xdr:col>87</xdr:col>
      <xdr:colOff>360</xdr:colOff>
      <xdr:row>67</xdr:row>
      <xdr:rowOff>102600</xdr:rowOff>
    </xdr:to>
    <xdr:sp>
      <xdr:nvSpPr>
        <xdr:cNvPr id="611" name="AutoShape 43951"/>
        <xdr:cNvSpPr/>
      </xdr:nvSpPr>
      <xdr:spPr>
        <a:xfrm rot="16200000">
          <a:off x="4176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4</xdr:row>
      <xdr:rowOff>-360</xdr:rowOff>
    </xdr:from>
    <xdr:to>
      <xdr:col>88</xdr:col>
      <xdr:colOff>190800</xdr:colOff>
      <xdr:row>67</xdr:row>
      <xdr:rowOff>102600</xdr:rowOff>
    </xdr:to>
    <xdr:sp>
      <xdr:nvSpPr>
        <xdr:cNvPr id="612" name="AutoShape 43952"/>
        <xdr:cNvSpPr/>
      </xdr:nvSpPr>
      <xdr:spPr>
        <a:xfrm rot="16200000">
          <a:off x="4556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64</xdr:row>
      <xdr:rowOff>-360</xdr:rowOff>
    </xdr:from>
    <xdr:to>
      <xdr:col>90</xdr:col>
      <xdr:colOff>190440</xdr:colOff>
      <xdr:row>67</xdr:row>
      <xdr:rowOff>102600</xdr:rowOff>
    </xdr:to>
    <xdr:sp>
      <xdr:nvSpPr>
        <xdr:cNvPr id="613" name="AutoShape 43953"/>
        <xdr:cNvSpPr/>
      </xdr:nvSpPr>
      <xdr:spPr>
        <a:xfrm rot="16200000">
          <a:off x="4937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4</xdr:row>
      <xdr:rowOff>-360</xdr:rowOff>
    </xdr:from>
    <xdr:to>
      <xdr:col>93</xdr:col>
      <xdr:colOff>360</xdr:colOff>
      <xdr:row>67</xdr:row>
      <xdr:rowOff>102600</xdr:rowOff>
    </xdr:to>
    <xdr:sp>
      <xdr:nvSpPr>
        <xdr:cNvPr id="614" name="AutoShape 43954"/>
        <xdr:cNvSpPr/>
      </xdr:nvSpPr>
      <xdr:spPr>
        <a:xfrm rot="16200000">
          <a:off x="5319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4</xdr:row>
      <xdr:rowOff>-360</xdr:rowOff>
    </xdr:from>
    <xdr:to>
      <xdr:col>94</xdr:col>
      <xdr:colOff>190800</xdr:colOff>
      <xdr:row>67</xdr:row>
      <xdr:rowOff>102600</xdr:rowOff>
    </xdr:to>
    <xdr:sp>
      <xdr:nvSpPr>
        <xdr:cNvPr id="615" name="AutoShape 43955"/>
        <xdr:cNvSpPr/>
      </xdr:nvSpPr>
      <xdr:spPr>
        <a:xfrm rot="16200000">
          <a:off x="5699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4</xdr:row>
      <xdr:rowOff>-360</xdr:rowOff>
    </xdr:from>
    <xdr:to>
      <xdr:col>96</xdr:col>
      <xdr:colOff>190440</xdr:colOff>
      <xdr:row>67</xdr:row>
      <xdr:rowOff>102600</xdr:rowOff>
    </xdr:to>
    <xdr:sp>
      <xdr:nvSpPr>
        <xdr:cNvPr id="616" name="AutoShape 43956"/>
        <xdr:cNvSpPr/>
      </xdr:nvSpPr>
      <xdr:spPr>
        <a:xfrm rot="16200000">
          <a:off x="6080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64</xdr:row>
      <xdr:rowOff>-360</xdr:rowOff>
    </xdr:from>
    <xdr:to>
      <xdr:col>99</xdr:col>
      <xdr:colOff>360</xdr:colOff>
      <xdr:row>67</xdr:row>
      <xdr:rowOff>102600</xdr:rowOff>
    </xdr:to>
    <xdr:sp>
      <xdr:nvSpPr>
        <xdr:cNvPr id="617" name="AutoShape 43957"/>
        <xdr:cNvSpPr/>
      </xdr:nvSpPr>
      <xdr:spPr>
        <a:xfrm rot="16200000">
          <a:off x="6462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4</xdr:row>
      <xdr:rowOff>-360</xdr:rowOff>
    </xdr:from>
    <xdr:to>
      <xdr:col>100</xdr:col>
      <xdr:colOff>190800</xdr:colOff>
      <xdr:row>67</xdr:row>
      <xdr:rowOff>102600</xdr:rowOff>
    </xdr:to>
    <xdr:sp>
      <xdr:nvSpPr>
        <xdr:cNvPr id="618" name="AutoShape 43958"/>
        <xdr:cNvSpPr/>
      </xdr:nvSpPr>
      <xdr:spPr>
        <a:xfrm rot="16200000">
          <a:off x="6842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4</xdr:row>
      <xdr:rowOff>-360</xdr:rowOff>
    </xdr:from>
    <xdr:to>
      <xdr:col>102</xdr:col>
      <xdr:colOff>190440</xdr:colOff>
      <xdr:row>67</xdr:row>
      <xdr:rowOff>102600</xdr:rowOff>
    </xdr:to>
    <xdr:sp>
      <xdr:nvSpPr>
        <xdr:cNvPr id="619" name="AutoShape 43959"/>
        <xdr:cNvSpPr/>
      </xdr:nvSpPr>
      <xdr:spPr>
        <a:xfrm rot="16200000">
          <a:off x="7223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4</xdr:row>
      <xdr:rowOff>-360</xdr:rowOff>
    </xdr:from>
    <xdr:to>
      <xdr:col>105</xdr:col>
      <xdr:colOff>360</xdr:colOff>
      <xdr:row>67</xdr:row>
      <xdr:rowOff>102600</xdr:rowOff>
    </xdr:to>
    <xdr:sp>
      <xdr:nvSpPr>
        <xdr:cNvPr id="620" name="AutoShape 43960"/>
        <xdr:cNvSpPr/>
      </xdr:nvSpPr>
      <xdr:spPr>
        <a:xfrm rot="16200000">
          <a:off x="7605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4</xdr:row>
      <xdr:rowOff>-360</xdr:rowOff>
    </xdr:from>
    <xdr:to>
      <xdr:col>106</xdr:col>
      <xdr:colOff>190800</xdr:colOff>
      <xdr:row>67</xdr:row>
      <xdr:rowOff>102600</xdr:rowOff>
    </xdr:to>
    <xdr:sp>
      <xdr:nvSpPr>
        <xdr:cNvPr id="621" name="AutoShape 43961"/>
        <xdr:cNvSpPr/>
      </xdr:nvSpPr>
      <xdr:spPr>
        <a:xfrm rot="16200000">
          <a:off x="7985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64</xdr:row>
      <xdr:rowOff>-360</xdr:rowOff>
    </xdr:from>
    <xdr:to>
      <xdr:col>108</xdr:col>
      <xdr:colOff>190440</xdr:colOff>
      <xdr:row>67</xdr:row>
      <xdr:rowOff>102600</xdr:rowOff>
    </xdr:to>
    <xdr:sp>
      <xdr:nvSpPr>
        <xdr:cNvPr id="622" name="AutoShape 43962"/>
        <xdr:cNvSpPr/>
      </xdr:nvSpPr>
      <xdr:spPr>
        <a:xfrm rot="16200000">
          <a:off x="8366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64</xdr:row>
      <xdr:rowOff>-360</xdr:rowOff>
    </xdr:from>
    <xdr:to>
      <xdr:col>111</xdr:col>
      <xdr:colOff>360</xdr:colOff>
      <xdr:row>67</xdr:row>
      <xdr:rowOff>102600</xdr:rowOff>
    </xdr:to>
    <xdr:sp>
      <xdr:nvSpPr>
        <xdr:cNvPr id="623" name="AutoShape 43963"/>
        <xdr:cNvSpPr/>
      </xdr:nvSpPr>
      <xdr:spPr>
        <a:xfrm rot="16200000">
          <a:off x="8748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4</xdr:row>
      <xdr:rowOff>-360</xdr:rowOff>
    </xdr:from>
    <xdr:to>
      <xdr:col>112</xdr:col>
      <xdr:colOff>190800</xdr:colOff>
      <xdr:row>67</xdr:row>
      <xdr:rowOff>102600</xdr:rowOff>
    </xdr:to>
    <xdr:sp>
      <xdr:nvSpPr>
        <xdr:cNvPr id="624" name="AutoShape 43964"/>
        <xdr:cNvSpPr/>
      </xdr:nvSpPr>
      <xdr:spPr>
        <a:xfrm rot="16200000">
          <a:off x="9128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4</xdr:row>
      <xdr:rowOff>-360</xdr:rowOff>
    </xdr:from>
    <xdr:to>
      <xdr:col>114</xdr:col>
      <xdr:colOff>190440</xdr:colOff>
      <xdr:row>67</xdr:row>
      <xdr:rowOff>102600</xdr:rowOff>
    </xdr:to>
    <xdr:sp>
      <xdr:nvSpPr>
        <xdr:cNvPr id="625" name="AutoShape 43965"/>
        <xdr:cNvSpPr/>
      </xdr:nvSpPr>
      <xdr:spPr>
        <a:xfrm rot="16200000">
          <a:off x="9509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64</xdr:row>
      <xdr:rowOff>-360</xdr:rowOff>
    </xdr:from>
    <xdr:to>
      <xdr:col>117</xdr:col>
      <xdr:colOff>360</xdr:colOff>
      <xdr:row>67</xdr:row>
      <xdr:rowOff>102600</xdr:rowOff>
    </xdr:to>
    <xdr:sp>
      <xdr:nvSpPr>
        <xdr:cNvPr id="626" name="AutoShape 43966"/>
        <xdr:cNvSpPr/>
      </xdr:nvSpPr>
      <xdr:spPr>
        <a:xfrm rot="16200000">
          <a:off x="9891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64</xdr:row>
      <xdr:rowOff>-360</xdr:rowOff>
    </xdr:from>
    <xdr:to>
      <xdr:col>118</xdr:col>
      <xdr:colOff>190800</xdr:colOff>
      <xdr:row>67</xdr:row>
      <xdr:rowOff>102600</xdr:rowOff>
    </xdr:to>
    <xdr:sp>
      <xdr:nvSpPr>
        <xdr:cNvPr id="627" name="AutoShape 43967"/>
        <xdr:cNvSpPr/>
      </xdr:nvSpPr>
      <xdr:spPr>
        <a:xfrm rot="16200000">
          <a:off x="1027188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64</xdr:row>
      <xdr:rowOff>-360</xdr:rowOff>
    </xdr:from>
    <xdr:to>
      <xdr:col>120</xdr:col>
      <xdr:colOff>190440</xdr:colOff>
      <xdr:row>67</xdr:row>
      <xdr:rowOff>102600</xdr:rowOff>
    </xdr:to>
    <xdr:sp>
      <xdr:nvSpPr>
        <xdr:cNvPr id="628" name="AutoShape 43968"/>
        <xdr:cNvSpPr/>
      </xdr:nvSpPr>
      <xdr:spPr>
        <a:xfrm rot="16200000">
          <a:off x="1065276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64</xdr:row>
      <xdr:rowOff>-360</xdr:rowOff>
    </xdr:from>
    <xdr:to>
      <xdr:col>123</xdr:col>
      <xdr:colOff>360</xdr:colOff>
      <xdr:row>67</xdr:row>
      <xdr:rowOff>102600</xdr:rowOff>
    </xdr:to>
    <xdr:sp>
      <xdr:nvSpPr>
        <xdr:cNvPr id="629" name="AutoShape 43969"/>
        <xdr:cNvSpPr/>
      </xdr:nvSpPr>
      <xdr:spPr>
        <a:xfrm rot="16200000">
          <a:off x="11034000" y="639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7</xdr:row>
      <xdr:rowOff>-360</xdr:rowOff>
    </xdr:from>
    <xdr:to>
      <xdr:col>65</xdr:col>
      <xdr:colOff>190800</xdr:colOff>
      <xdr:row>70</xdr:row>
      <xdr:rowOff>102600</xdr:rowOff>
    </xdr:to>
    <xdr:sp>
      <xdr:nvSpPr>
        <xdr:cNvPr id="630" name="AutoShape 43970"/>
        <xdr:cNvSpPr/>
      </xdr:nvSpPr>
      <xdr:spPr>
        <a:xfrm rot="16200000">
          <a:off x="175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7</xdr:row>
      <xdr:rowOff>-360</xdr:rowOff>
    </xdr:from>
    <xdr:to>
      <xdr:col>67</xdr:col>
      <xdr:colOff>190440</xdr:colOff>
      <xdr:row>70</xdr:row>
      <xdr:rowOff>102600</xdr:rowOff>
    </xdr:to>
    <xdr:sp>
      <xdr:nvSpPr>
        <xdr:cNvPr id="631" name="AutoShape 43971"/>
        <xdr:cNvSpPr/>
      </xdr:nvSpPr>
      <xdr:spPr>
        <a:xfrm rot="16200000">
          <a:off x="556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7</xdr:row>
      <xdr:rowOff>-360</xdr:rowOff>
    </xdr:from>
    <xdr:to>
      <xdr:col>69</xdr:col>
      <xdr:colOff>190800</xdr:colOff>
      <xdr:row>70</xdr:row>
      <xdr:rowOff>102600</xdr:rowOff>
    </xdr:to>
    <xdr:sp>
      <xdr:nvSpPr>
        <xdr:cNvPr id="632" name="AutoShape 43972"/>
        <xdr:cNvSpPr/>
      </xdr:nvSpPr>
      <xdr:spPr>
        <a:xfrm rot="16200000">
          <a:off x="937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7</xdr:row>
      <xdr:rowOff>-360</xdr:rowOff>
    </xdr:from>
    <xdr:to>
      <xdr:col>71</xdr:col>
      <xdr:colOff>190800</xdr:colOff>
      <xdr:row>70</xdr:row>
      <xdr:rowOff>102600</xdr:rowOff>
    </xdr:to>
    <xdr:sp>
      <xdr:nvSpPr>
        <xdr:cNvPr id="633" name="AutoShape 43973"/>
        <xdr:cNvSpPr/>
      </xdr:nvSpPr>
      <xdr:spPr>
        <a:xfrm rot="16200000">
          <a:off x="1318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-360</xdr:rowOff>
    </xdr:from>
    <xdr:to>
      <xdr:col>73</xdr:col>
      <xdr:colOff>190440</xdr:colOff>
      <xdr:row>70</xdr:row>
      <xdr:rowOff>102600</xdr:rowOff>
    </xdr:to>
    <xdr:sp>
      <xdr:nvSpPr>
        <xdr:cNvPr id="634" name="AutoShape 43974"/>
        <xdr:cNvSpPr/>
      </xdr:nvSpPr>
      <xdr:spPr>
        <a:xfrm rot="16200000">
          <a:off x="1699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7</xdr:row>
      <xdr:rowOff>-360</xdr:rowOff>
    </xdr:from>
    <xdr:to>
      <xdr:col>75</xdr:col>
      <xdr:colOff>190800</xdr:colOff>
      <xdr:row>70</xdr:row>
      <xdr:rowOff>102600</xdr:rowOff>
    </xdr:to>
    <xdr:sp>
      <xdr:nvSpPr>
        <xdr:cNvPr id="635" name="AutoShape 43975"/>
        <xdr:cNvSpPr/>
      </xdr:nvSpPr>
      <xdr:spPr>
        <a:xfrm rot="16200000">
          <a:off x="2080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7</xdr:row>
      <xdr:rowOff>-360</xdr:rowOff>
    </xdr:from>
    <xdr:to>
      <xdr:col>77</xdr:col>
      <xdr:colOff>190800</xdr:colOff>
      <xdr:row>70</xdr:row>
      <xdr:rowOff>102600</xdr:rowOff>
    </xdr:to>
    <xdr:sp>
      <xdr:nvSpPr>
        <xdr:cNvPr id="636" name="AutoShape 43976"/>
        <xdr:cNvSpPr/>
      </xdr:nvSpPr>
      <xdr:spPr>
        <a:xfrm rot="16200000">
          <a:off x="2461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7</xdr:row>
      <xdr:rowOff>-360</xdr:rowOff>
    </xdr:from>
    <xdr:to>
      <xdr:col>79</xdr:col>
      <xdr:colOff>190440</xdr:colOff>
      <xdr:row>70</xdr:row>
      <xdr:rowOff>102600</xdr:rowOff>
    </xdr:to>
    <xdr:sp>
      <xdr:nvSpPr>
        <xdr:cNvPr id="637" name="AutoShape 43977"/>
        <xdr:cNvSpPr/>
      </xdr:nvSpPr>
      <xdr:spPr>
        <a:xfrm rot="16200000">
          <a:off x="2842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67</xdr:row>
      <xdr:rowOff>-360</xdr:rowOff>
    </xdr:from>
    <xdr:to>
      <xdr:col>81</xdr:col>
      <xdr:colOff>190800</xdr:colOff>
      <xdr:row>70</xdr:row>
      <xdr:rowOff>102600</xdr:rowOff>
    </xdr:to>
    <xdr:sp>
      <xdr:nvSpPr>
        <xdr:cNvPr id="638" name="AutoShape 43978"/>
        <xdr:cNvSpPr/>
      </xdr:nvSpPr>
      <xdr:spPr>
        <a:xfrm rot="16200000">
          <a:off x="3223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7</xdr:row>
      <xdr:rowOff>-360</xdr:rowOff>
    </xdr:from>
    <xdr:to>
      <xdr:col>83</xdr:col>
      <xdr:colOff>190800</xdr:colOff>
      <xdr:row>70</xdr:row>
      <xdr:rowOff>102600</xdr:rowOff>
    </xdr:to>
    <xdr:sp>
      <xdr:nvSpPr>
        <xdr:cNvPr id="639" name="AutoShape 43979"/>
        <xdr:cNvSpPr/>
      </xdr:nvSpPr>
      <xdr:spPr>
        <a:xfrm rot="16200000">
          <a:off x="3604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7</xdr:row>
      <xdr:rowOff>-360</xdr:rowOff>
    </xdr:from>
    <xdr:to>
      <xdr:col>85</xdr:col>
      <xdr:colOff>190440</xdr:colOff>
      <xdr:row>70</xdr:row>
      <xdr:rowOff>102600</xdr:rowOff>
    </xdr:to>
    <xdr:sp>
      <xdr:nvSpPr>
        <xdr:cNvPr id="640" name="AutoShape 43980"/>
        <xdr:cNvSpPr/>
      </xdr:nvSpPr>
      <xdr:spPr>
        <a:xfrm rot="16200000">
          <a:off x="3985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7</xdr:row>
      <xdr:rowOff>-360</xdr:rowOff>
    </xdr:from>
    <xdr:to>
      <xdr:col>87</xdr:col>
      <xdr:colOff>190800</xdr:colOff>
      <xdr:row>70</xdr:row>
      <xdr:rowOff>102600</xdr:rowOff>
    </xdr:to>
    <xdr:sp>
      <xdr:nvSpPr>
        <xdr:cNvPr id="641" name="AutoShape 43981"/>
        <xdr:cNvSpPr/>
      </xdr:nvSpPr>
      <xdr:spPr>
        <a:xfrm rot="16200000">
          <a:off x="4366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7</xdr:row>
      <xdr:rowOff>-360</xdr:rowOff>
    </xdr:from>
    <xdr:to>
      <xdr:col>89</xdr:col>
      <xdr:colOff>190800</xdr:colOff>
      <xdr:row>70</xdr:row>
      <xdr:rowOff>102600</xdr:rowOff>
    </xdr:to>
    <xdr:sp>
      <xdr:nvSpPr>
        <xdr:cNvPr id="642" name="AutoShape 43982"/>
        <xdr:cNvSpPr/>
      </xdr:nvSpPr>
      <xdr:spPr>
        <a:xfrm rot="16200000">
          <a:off x="4747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7</xdr:row>
      <xdr:rowOff>-360</xdr:rowOff>
    </xdr:from>
    <xdr:to>
      <xdr:col>91</xdr:col>
      <xdr:colOff>190440</xdr:colOff>
      <xdr:row>70</xdr:row>
      <xdr:rowOff>102600</xdr:rowOff>
    </xdr:to>
    <xdr:sp>
      <xdr:nvSpPr>
        <xdr:cNvPr id="643" name="AutoShape 43983"/>
        <xdr:cNvSpPr/>
      </xdr:nvSpPr>
      <xdr:spPr>
        <a:xfrm rot="16200000">
          <a:off x="5128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7</xdr:row>
      <xdr:rowOff>-360</xdr:rowOff>
    </xdr:from>
    <xdr:to>
      <xdr:col>93</xdr:col>
      <xdr:colOff>190800</xdr:colOff>
      <xdr:row>70</xdr:row>
      <xdr:rowOff>102600</xdr:rowOff>
    </xdr:to>
    <xdr:sp>
      <xdr:nvSpPr>
        <xdr:cNvPr id="644" name="AutoShape 43984"/>
        <xdr:cNvSpPr/>
      </xdr:nvSpPr>
      <xdr:spPr>
        <a:xfrm rot="16200000">
          <a:off x="5509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7</xdr:row>
      <xdr:rowOff>-360</xdr:rowOff>
    </xdr:from>
    <xdr:to>
      <xdr:col>95</xdr:col>
      <xdr:colOff>190800</xdr:colOff>
      <xdr:row>70</xdr:row>
      <xdr:rowOff>102600</xdr:rowOff>
    </xdr:to>
    <xdr:sp>
      <xdr:nvSpPr>
        <xdr:cNvPr id="645" name="AutoShape 43985"/>
        <xdr:cNvSpPr/>
      </xdr:nvSpPr>
      <xdr:spPr>
        <a:xfrm rot="16200000">
          <a:off x="5890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7</xdr:row>
      <xdr:rowOff>-360</xdr:rowOff>
    </xdr:from>
    <xdr:to>
      <xdr:col>97</xdr:col>
      <xdr:colOff>190440</xdr:colOff>
      <xdr:row>70</xdr:row>
      <xdr:rowOff>102600</xdr:rowOff>
    </xdr:to>
    <xdr:sp>
      <xdr:nvSpPr>
        <xdr:cNvPr id="646" name="AutoShape 43986"/>
        <xdr:cNvSpPr/>
      </xdr:nvSpPr>
      <xdr:spPr>
        <a:xfrm rot="16200000">
          <a:off x="6271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7</xdr:row>
      <xdr:rowOff>-360</xdr:rowOff>
    </xdr:from>
    <xdr:to>
      <xdr:col>99</xdr:col>
      <xdr:colOff>190800</xdr:colOff>
      <xdr:row>70</xdr:row>
      <xdr:rowOff>102600</xdr:rowOff>
    </xdr:to>
    <xdr:sp>
      <xdr:nvSpPr>
        <xdr:cNvPr id="647" name="AutoShape 43987"/>
        <xdr:cNvSpPr/>
      </xdr:nvSpPr>
      <xdr:spPr>
        <a:xfrm rot="16200000">
          <a:off x="6652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67</xdr:row>
      <xdr:rowOff>-360</xdr:rowOff>
    </xdr:from>
    <xdr:to>
      <xdr:col>101</xdr:col>
      <xdr:colOff>190800</xdr:colOff>
      <xdr:row>70</xdr:row>
      <xdr:rowOff>102600</xdr:rowOff>
    </xdr:to>
    <xdr:sp>
      <xdr:nvSpPr>
        <xdr:cNvPr id="648" name="AutoShape 43988"/>
        <xdr:cNvSpPr/>
      </xdr:nvSpPr>
      <xdr:spPr>
        <a:xfrm rot="16200000">
          <a:off x="7033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7</xdr:row>
      <xdr:rowOff>-360</xdr:rowOff>
    </xdr:from>
    <xdr:to>
      <xdr:col>103</xdr:col>
      <xdr:colOff>190440</xdr:colOff>
      <xdr:row>70</xdr:row>
      <xdr:rowOff>102600</xdr:rowOff>
    </xdr:to>
    <xdr:sp>
      <xdr:nvSpPr>
        <xdr:cNvPr id="649" name="AutoShape 43989"/>
        <xdr:cNvSpPr/>
      </xdr:nvSpPr>
      <xdr:spPr>
        <a:xfrm rot="16200000">
          <a:off x="7414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7</xdr:row>
      <xdr:rowOff>-360</xdr:rowOff>
    </xdr:from>
    <xdr:to>
      <xdr:col>105</xdr:col>
      <xdr:colOff>190800</xdr:colOff>
      <xdr:row>70</xdr:row>
      <xdr:rowOff>102600</xdr:rowOff>
    </xdr:to>
    <xdr:sp>
      <xdr:nvSpPr>
        <xdr:cNvPr id="650" name="AutoShape 43990"/>
        <xdr:cNvSpPr/>
      </xdr:nvSpPr>
      <xdr:spPr>
        <a:xfrm rot="16200000">
          <a:off x="7795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7</xdr:row>
      <xdr:rowOff>-360</xdr:rowOff>
    </xdr:from>
    <xdr:to>
      <xdr:col>107</xdr:col>
      <xdr:colOff>190800</xdr:colOff>
      <xdr:row>70</xdr:row>
      <xdr:rowOff>102600</xdr:rowOff>
    </xdr:to>
    <xdr:sp>
      <xdr:nvSpPr>
        <xdr:cNvPr id="651" name="AutoShape 43991"/>
        <xdr:cNvSpPr/>
      </xdr:nvSpPr>
      <xdr:spPr>
        <a:xfrm rot="16200000">
          <a:off x="8176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67</xdr:row>
      <xdr:rowOff>-360</xdr:rowOff>
    </xdr:from>
    <xdr:to>
      <xdr:col>109</xdr:col>
      <xdr:colOff>190440</xdr:colOff>
      <xdr:row>70</xdr:row>
      <xdr:rowOff>102600</xdr:rowOff>
    </xdr:to>
    <xdr:sp>
      <xdr:nvSpPr>
        <xdr:cNvPr id="652" name="AutoShape 43992"/>
        <xdr:cNvSpPr/>
      </xdr:nvSpPr>
      <xdr:spPr>
        <a:xfrm rot="16200000">
          <a:off x="8557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7</xdr:row>
      <xdr:rowOff>-360</xdr:rowOff>
    </xdr:from>
    <xdr:to>
      <xdr:col>111</xdr:col>
      <xdr:colOff>190800</xdr:colOff>
      <xdr:row>70</xdr:row>
      <xdr:rowOff>102600</xdr:rowOff>
    </xdr:to>
    <xdr:sp>
      <xdr:nvSpPr>
        <xdr:cNvPr id="653" name="AutoShape 43993"/>
        <xdr:cNvSpPr/>
      </xdr:nvSpPr>
      <xdr:spPr>
        <a:xfrm rot="16200000">
          <a:off x="8938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7</xdr:row>
      <xdr:rowOff>-360</xdr:rowOff>
    </xdr:from>
    <xdr:to>
      <xdr:col>113</xdr:col>
      <xdr:colOff>190800</xdr:colOff>
      <xdr:row>70</xdr:row>
      <xdr:rowOff>102600</xdr:rowOff>
    </xdr:to>
    <xdr:sp>
      <xdr:nvSpPr>
        <xdr:cNvPr id="654" name="AutoShape 43994"/>
        <xdr:cNvSpPr/>
      </xdr:nvSpPr>
      <xdr:spPr>
        <a:xfrm rot="16200000">
          <a:off x="9319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67</xdr:row>
      <xdr:rowOff>-360</xdr:rowOff>
    </xdr:from>
    <xdr:to>
      <xdr:col>115</xdr:col>
      <xdr:colOff>190440</xdr:colOff>
      <xdr:row>70</xdr:row>
      <xdr:rowOff>102600</xdr:rowOff>
    </xdr:to>
    <xdr:sp>
      <xdr:nvSpPr>
        <xdr:cNvPr id="655" name="AutoShape 43995"/>
        <xdr:cNvSpPr/>
      </xdr:nvSpPr>
      <xdr:spPr>
        <a:xfrm rot="16200000">
          <a:off x="9700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67</xdr:row>
      <xdr:rowOff>-360</xdr:rowOff>
    </xdr:from>
    <xdr:to>
      <xdr:col>117</xdr:col>
      <xdr:colOff>190800</xdr:colOff>
      <xdr:row>70</xdr:row>
      <xdr:rowOff>102600</xdr:rowOff>
    </xdr:to>
    <xdr:sp>
      <xdr:nvSpPr>
        <xdr:cNvPr id="656" name="AutoShape 43996"/>
        <xdr:cNvSpPr/>
      </xdr:nvSpPr>
      <xdr:spPr>
        <a:xfrm rot="16200000">
          <a:off x="10081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67</xdr:row>
      <xdr:rowOff>-360</xdr:rowOff>
    </xdr:from>
    <xdr:to>
      <xdr:col>119</xdr:col>
      <xdr:colOff>190800</xdr:colOff>
      <xdr:row>70</xdr:row>
      <xdr:rowOff>102600</xdr:rowOff>
    </xdr:to>
    <xdr:sp>
      <xdr:nvSpPr>
        <xdr:cNvPr id="657" name="AutoShape 43997"/>
        <xdr:cNvSpPr/>
      </xdr:nvSpPr>
      <xdr:spPr>
        <a:xfrm rot="16200000">
          <a:off x="1046232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7</xdr:row>
      <xdr:rowOff>-360</xdr:rowOff>
    </xdr:from>
    <xdr:to>
      <xdr:col>121</xdr:col>
      <xdr:colOff>190440</xdr:colOff>
      <xdr:row>70</xdr:row>
      <xdr:rowOff>102600</xdr:rowOff>
    </xdr:to>
    <xdr:sp>
      <xdr:nvSpPr>
        <xdr:cNvPr id="658" name="AutoShape 43998"/>
        <xdr:cNvSpPr/>
      </xdr:nvSpPr>
      <xdr:spPr>
        <a:xfrm rot="16200000">
          <a:off x="10843200" y="670140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67</xdr:row>
      <xdr:rowOff>-360</xdr:rowOff>
    </xdr:from>
    <xdr:to>
      <xdr:col>123</xdr:col>
      <xdr:colOff>190800</xdr:colOff>
      <xdr:row>70</xdr:row>
      <xdr:rowOff>102600</xdr:rowOff>
    </xdr:to>
    <xdr:sp>
      <xdr:nvSpPr>
        <xdr:cNvPr id="659" name="AutoShape 43999"/>
        <xdr:cNvSpPr/>
      </xdr:nvSpPr>
      <xdr:spPr>
        <a:xfrm rot="16200000">
          <a:off x="11224440" y="670140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0</xdr:row>
      <xdr:rowOff>-360</xdr:rowOff>
    </xdr:from>
    <xdr:to>
      <xdr:col>64</xdr:col>
      <xdr:colOff>190800</xdr:colOff>
      <xdr:row>73</xdr:row>
      <xdr:rowOff>102600</xdr:rowOff>
    </xdr:to>
    <xdr:sp>
      <xdr:nvSpPr>
        <xdr:cNvPr id="660" name="AutoShape 44000"/>
        <xdr:cNvSpPr/>
      </xdr:nvSpPr>
      <xdr:spPr>
        <a:xfrm rot="16200000">
          <a:off x="-14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0</xdr:row>
      <xdr:rowOff>-360</xdr:rowOff>
    </xdr:from>
    <xdr:to>
      <xdr:col>66</xdr:col>
      <xdr:colOff>190440</xdr:colOff>
      <xdr:row>73</xdr:row>
      <xdr:rowOff>102600</xdr:rowOff>
    </xdr:to>
    <xdr:sp>
      <xdr:nvSpPr>
        <xdr:cNvPr id="661" name="AutoShape 44001"/>
        <xdr:cNvSpPr/>
      </xdr:nvSpPr>
      <xdr:spPr>
        <a:xfrm rot="16200000">
          <a:off x="365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70</xdr:row>
      <xdr:rowOff>-360</xdr:rowOff>
    </xdr:from>
    <xdr:to>
      <xdr:col>69</xdr:col>
      <xdr:colOff>360</xdr:colOff>
      <xdr:row>73</xdr:row>
      <xdr:rowOff>102600</xdr:rowOff>
    </xdr:to>
    <xdr:sp>
      <xdr:nvSpPr>
        <xdr:cNvPr id="662" name="AutoShape 44002"/>
        <xdr:cNvSpPr/>
      </xdr:nvSpPr>
      <xdr:spPr>
        <a:xfrm rot="16200000">
          <a:off x="747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0</xdr:row>
      <xdr:rowOff>-360</xdr:rowOff>
    </xdr:from>
    <xdr:to>
      <xdr:col>70</xdr:col>
      <xdr:colOff>190800</xdr:colOff>
      <xdr:row>73</xdr:row>
      <xdr:rowOff>102600</xdr:rowOff>
    </xdr:to>
    <xdr:sp>
      <xdr:nvSpPr>
        <xdr:cNvPr id="663" name="AutoShape 44003"/>
        <xdr:cNvSpPr/>
      </xdr:nvSpPr>
      <xdr:spPr>
        <a:xfrm rot="16200000">
          <a:off x="1127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0</xdr:row>
      <xdr:rowOff>-360</xdr:rowOff>
    </xdr:from>
    <xdr:to>
      <xdr:col>72</xdr:col>
      <xdr:colOff>190440</xdr:colOff>
      <xdr:row>73</xdr:row>
      <xdr:rowOff>102600</xdr:rowOff>
    </xdr:to>
    <xdr:sp>
      <xdr:nvSpPr>
        <xdr:cNvPr id="664" name="AutoShape 44004"/>
        <xdr:cNvSpPr/>
      </xdr:nvSpPr>
      <xdr:spPr>
        <a:xfrm rot="16200000">
          <a:off x="1508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0</xdr:row>
      <xdr:rowOff>-360</xdr:rowOff>
    </xdr:from>
    <xdr:to>
      <xdr:col>75</xdr:col>
      <xdr:colOff>360</xdr:colOff>
      <xdr:row>73</xdr:row>
      <xdr:rowOff>102600</xdr:rowOff>
    </xdr:to>
    <xdr:sp>
      <xdr:nvSpPr>
        <xdr:cNvPr id="665" name="AutoShape 44005"/>
        <xdr:cNvSpPr/>
      </xdr:nvSpPr>
      <xdr:spPr>
        <a:xfrm rot="16200000">
          <a:off x="1890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0</xdr:row>
      <xdr:rowOff>-360</xdr:rowOff>
    </xdr:from>
    <xdr:to>
      <xdr:col>76</xdr:col>
      <xdr:colOff>190800</xdr:colOff>
      <xdr:row>73</xdr:row>
      <xdr:rowOff>102600</xdr:rowOff>
    </xdr:to>
    <xdr:sp>
      <xdr:nvSpPr>
        <xdr:cNvPr id="666" name="AutoShape 44006"/>
        <xdr:cNvSpPr/>
      </xdr:nvSpPr>
      <xdr:spPr>
        <a:xfrm rot="16200000">
          <a:off x="2270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0</xdr:row>
      <xdr:rowOff>-360</xdr:rowOff>
    </xdr:from>
    <xdr:to>
      <xdr:col>78</xdr:col>
      <xdr:colOff>190440</xdr:colOff>
      <xdr:row>73</xdr:row>
      <xdr:rowOff>102600</xdr:rowOff>
    </xdr:to>
    <xdr:sp>
      <xdr:nvSpPr>
        <xdr:cNvPr id="667" name="AutoShape 44007"/>
        <xdr:cNvSpPr/>
      </xdr:nvSpPr>
      <xdr:spPr>
        <a:xfrm rot="16200000">
          <a:off x="2651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0</xdr:row>
      <xdr:rowOff>-360</xdr:rowOff>
    </xdr:from>
    <xdr:to>
      <xdr:col>81</xdr:col>
      <xdr:colOff>360</xdr:colOff>
      <xdr:row>73</xdr:row>
      <xdr:rowOff>102600</xdr:rowOff>
    </xdr:to>
    <xdr:sp>
      <xdr:nvSpPr>
        <xdr:cNvPr id="668" name="AutoShape 44008"/>
        <xdr:cNvSpPr/>
      </xdr:nvSpPr>
      <xdr:spPr>
        <a:xfrm rot="16200000">
          <a:off x="3033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0</xdr:row>
      <xdr:rowOff>-360</xdr:rowOff>
    </xdr:from>
    <xdr:to>
      <xdr:col>82</xdr:col>
      <xdr:colOff>190800</xdr:colOff>
      <xdr:row>73</xdr:row>
      <xdr:rowOff>102600</xdr:rowOff>
    </xdr:to>
    <xdr:sp>
      <xdr:nvSpPr>
        <xdr:cNvPr id="669" name="AutoShape 44009"/>
        <xdr:cNvSpPr/>
      </xdr:nvSpPr>
      <xdr:spPr>
        <a:xfrm rot="16200000">
          <a:off x="3413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0</xdr:row>
      <xdr:rowOff>-360</xdr:rowOff>
    </xdr:from>
    <xdr:to>
      <xdr:col>84</xdr:col>
      <xdr:colOff>190440</xdr:colOff>
      <xdr:row>73</xdr:row>
      <xdr:rowOff>102600</xdr:rowOff>
    </xdr:to>
    <xdr:sp>
      <xdr:nvSpPr>
        <xdr:cNvPr id="670" name="AutoShape 44010"/>
        <xdr:cNvSpPr/>
      </xdr:nvSpPr>
      <xdr:spPr>
        <a:xfrm rot="16200000">
          <a:off x="3794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0</xdr:row>
      <xdr:rowOff>-360</xdr:rowOff>
    </xdr:from>
    <xdr:to>
      <xdr:col>87</xdr:col>
      <xdr:colOff>360</xdr:colOff>
      <xdr:row>73</xdr:row>
      <xdr:rowOff>102600</xdr:rowOff>
    </xdr:to>
    <xdr:sp>
      <xdr:nvSpPr>
        <xdr:cNvPr id="671" name="AutoShape 44011"/>
        <xdr:cNvSpPr/>
      </xdr:nvSpPr>
      <xdr:spPr>
        <a:xfrm rot="16200000">
          <a:off x="4176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0</xdr:row>
      <xdr:rowOff>-360</xdr:rowOff>
    </xdr:from>
    <xdr:to>
      <xdr:col>88</xdr:col>
      <xdr:colOff>190800</xdr:colOff>
      <xdr:row>73</xdr:row>
      <xdr:rowOff>102600</xdr:rowOff>
    </xdr:to>
    <xdr:sp>
      <xdr:nvSpPr>
        <xdr:cNvPr id="672" name="AutoShape 44012"/>
        <xdr:cNvSpPr/>
      </xdr:nvSpPr>
      <xdr:spPr>
        <a:xfrm rot="16200000">
          <a:off x="4556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0</xdr:row>
      <xdr:rowOff>-360</xdr:rowOff>
    </xdr:from>
    <xdr:to>
      <xdr:col>90</xdr:col>
      <xdr:colOff>190440</xdr:colOff>
      <xdr:row>73</xdr:row>
      <xdr:rowOff>102600</xdr:rowOff>
    </xdr:to>
    <xdr:sp>
      <xdr:nvSpPr>
        <xdr:cNvPr id="673" name="AutoShape 44013"/>
        <xdr:cNvSpPr/>
      </xdr:nvSpPr>
      <xdr:spPr>
        <a:xfrm rot="16200000">
          <a:off x="4937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0</xdr:row>
      <xdr:rowOff>-360</xdr:rowOff>
    </xdr:from>
    <xdr:to>
      <xdr:col>93</xdr:col>
      <xdr:colOff>360</xdr:colOff>
      <xdr:row>73</xdr:row>
      <xdr:rowOff>102600</xdr:rowOff>
    </xdr:to>
    <xdr:sp>
      <xdr:nvSpPr>
        <xdr:cNvPr id="674" name="AutoShape 44014"/>
        <xdr:cNvSpPr/>
      </xdr:nvSpPr>
      <xdr:spPr>
        <a:xfrm rot="16200000">
          <a:off x="5319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0</xdr:row>
      <xdr:rowOff>-360</xdr:rowOff>
    </xdr:from>
    <xdr:to>
      <xdr:col>94</xdr:col>
      <xdr:colOff>190800</xdr:colOff>
      <xdr:row>73</xdr:row>
      <xdr:rowOff>102600</xdr:rowOff>
    </xdr:to>
    <xdr:sp>
      <xdr:nvSpPr>
        <xdr:cNvPr id="675" name="AutoShape 44015"/>
        <xdr:cNvSpPr/>
      </xdr:nvSpPr>
      <xdr:spPr>
        <a:xfrm rot="16200000">
          <a:off x="5699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0</xdr:row>
      <xdr:rowOff>-360</xdr:rowOff>
    </xdr:from>
    <xdr:to>
      <xdr:col>96</xdr:col>
      <xdr:colOff>190440</xdr:colOff>
      <xdr:row>73</xdr:row>
      <xdr:rowOff>102600</xdr:rowOff>
    </xdr:to>
    <xdr:sp>
      <xdr:nvSpPr>
        <xdr:cNvPr id="676" name="AutoShape 44016"/>
        <xdr:cNvSpPr/>
      </xdr:nvSpPr>
      <xdr:spPr>
        <a:xfrm rot="16200000">
          <a:off x="6080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0</xdr:row>
      <xdr:rowOff>-360</xdr:rowOff>
    </xdr:from>
    <xdr:to>
      <xdr:col>99</xdr:col>
      <xdr:colOff>360</xdr:colOff>
      <xdr:row>73</xdr:row>
      <xdr:rowOff>102600</xdr:rowOff>
    </xdr:to>
    <xdr:sp>
      <xdr:nvSpPr>
        <xdr:cNvPr id="677" name="AutoShape 44017"/>
        <xdr:cNvSpPr/>
      </xdr:nvSpPr>
      <xdr:spPr>
        <a:xfrm rot="16200000">
          <a:off x="6462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0</xdr:row>
      <xdr:rowOff>-360</xdr:rowOff>
    </xdr:from>
    <xdr:to>
      <xdr:col>100</xdr:col>
      <xdr:colOff>190800</xdr:colOff>
      <xdr:row>73</xdr:row>
      <xdr:rowOff>102600</xdr:rowOff>
    </xdr:to>
    <xdr:sp>
      <xdr:nvSpPr>
        <xdr:cNvPr id="678" name="AutoShape 44018"/>
        <xdr:cNvSpPr/>
      </xdr:nvSpPr>
      <xdr:spPr>
        <a:xfrm rot="16200000">
          <a:off x="6842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0</xdr:row>
      <xdr:rowOff>-360</xdr:rowOff>
    </xdr:from>
    <xdr:to>
      <xdr:col>102</xdr:col>
      <xdr:colOff>190440</xdr:colOff>
      <xdr:row>73</xdr:row>
      <xdr:rowOff>102600</xdr:rowOff>
    </xdr:to>
    <xdr:sp>
      <xdr:nvSpPr>
        <xdr:cNvPr id="679" name="AutoShape 44019"/>
        <xdr:cNvSpPr/>
      </xdr:nvSpPr>
      <xdr:spPr>
        <a:xfrm rot="16200000">
          <a:off x="7223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0</xdr:row>
      <xdr:rowOff>-360</xdr:rowOff>
    </xdr:from>
    <xdr:to>
      <xdr:col>105</xdr:col>
      <xdr:colOff>360</xdr:colOff>
      <xdr:row>73</xdr:row>
      <xdr:rowOff>102600</xdr:rowOff>
    </xdr:to>
    <xdr:sp>
      <xdr:nvSpPr>
        <xdr:cNvPr id="680" name="AutoShape 44020"/>
        <xdr:cNvSpPr/>
      </xdr:nvSpPr>
      <xdr:spPr>
        <a:xfrm rot="16200000">
          <a:off x="7605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0</xdr:row>
      <xdr:rowOff>-360</xdr:rowOff>
    </xdr:from>
    <xdr:to>
      <xdr:col>106</xdr:col>
      <xdr:colOff>190800</xdr:colOff>
      <xdr:row>73</xdr:row>
      <xdr:rowOff>102600</xdr:rowOff>
    </xdr:to>
    <xdr:sp>
      <xdr:nvSpPr>
        <xdr:cNvPr id="681" name="AutoShape 44021"/>
        <xdr:cNvSpPr/>
      </xdr:nvSpPr>
      <xdr:spPr>
        <a:xfrm rot="16200000">
          <a:off x="7985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0</xdr:row>
      <xdr:rowOff>-360</xdr:rowOff>
    </xdr:from>
    <xdr:to>
      <xdr:col>108</xdr:col>
      <xdr:colOff>190440</xdr:colOff>
      <xdr:row>73</xdr:row>
      <xdr:rowOff>102600</xdr:rowOff>
    </xdr:to>
    <xdr:sp>
      <xdr:nvSpPr>
        <xdr:cNvPr id="682" name="AutoShape 44022"/>
        <xdr:cNvSpPr/>
      </xdr:nvSpPr>
      <xdr:spPr>
        <a:xfrm rot="16200000">
          <a:off x="8366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70</xdr:row>
      <xdr:rowOff>-360</xdr:rowOff>
    </xdr:from>
    <xdr:to>
      <xdr:col>111</xdr:col>
      <xdr:colOff>360</xdr:colOff>
      <xdr:row>73</xdr:row>
      <xdr:rowOff>102600</xdr:rowOff>
    </xdr:to>
    <xdr:sp>
      <xdr:nvSpPr>
        <xdr:cNvPr id="683" name="AutoShape 44023"/>
        <xdr:cNvSpPr/>
      </xdr:nvSpPr>
      <xdr:spPr>
        <a:xfrm rot="16200000">
          <a:off x="8748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0</xdr:row>
      <xdr:rowOff>-360</xdr:rowOff>
    </xdr:from>
    <xdr:to>
      <xdr:col>112</xdr:col>
      <xdr:colOff>190800</xdr:colOff>
      <xdr:row>73</xdr:row>
      <xdr:rowOff>102600</xdr:rowOff>
    </xdr:to>
    <xdr:sp>
      <xdr:nvSpPr>
        <xdr:cNvPr id="684" name="AutoShape 44024"/>
        <xdr:cNvSpPr/>
      </xdr:nvSpPr>
      <xdr:spPr>
        <a:xfrm rot="16200000">
          <a:off x="9128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0</xdr:row>
      <xdr:rowOff>-360</xdr:rowOff>
    </xdr:from>
    <xdr:to>
      <xdr:col>114</xdr:col>
      <xdr:colOff>190440</xdr:colOff>
      <xdr:row>73</xdr:row>
      <xdr:rowOff>102600</xdr:rowOff>
    </xdr:to>
    <xdr:sp>
      <xdr:nvSpPr>
        <xdr:cNvPr id="685" name="AutoShape 44025"/>
        <xdr:cNvSpPr/>
      </xdr:nvSpPr>
      <xdr:spPr>
        <a:xfrm rot="16200000">
          <a:off x="9509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0</xdr:row>
      <xdr:rowOff>-360</xdr:rowOff>
    </xdr:from>
    <xdr:to>
      <xdr:col>117</xdr:col>
      <xdr:colOff>360</xdr:colOff>
      <xdr:row>73</xdr:row>
      <xdr:rowOff>102600</xdr:rowOff>
    </xdr:to>
    <xdr:sp>
      <xdr:nvSpPr>
        <xdr:cNvPr id="686" name="AutoShape 44026"/>
        <xdr:cNvSpPr/>
      </xdr:nvSpPr>
      <xdr:spPr>
        <a:xfrm rot="16200000">
          <a:off x="9891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0</xdr:row>
      <xdr:rowOff>-360</xdr:rowOff>
    </xdr:from>
    <xdr:to>
      <xdr:col>118</xdr:col>
      <xdr:colOff>190800</xdr:colOff>
      <xdr:row>73</xdr:row>
      <xdr:rowOff>102600</xdr:rowOff>
    </xdr:to>
    <xdr:sp>
      <xdr:nvSpPr>
        <xdr:cNvPr id="687" name="AutoShape 44027"/>
        <xdr:cNvSpPr/>
      </xdr:nvSpPr>
      <xdr:spPr>
        <a:xfrm rot="16200000">
          <a:off x="1027188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0</xdr:row>
      <xdr:rowOff>-360</xdr:rowOff>
    </xdr:from>
    <xdr:to>
      <xdr:col>120</xdr:col>
      <xdr:colOff>190440</xdr:colOff>
      <xdr:row>73</xdr:row>
      <xdr:rowOff>102600</xdr:rowOff>
    </xdr:to>
    <xdr:sp>
      <xdr:nvSpPr>
        <xdr:cNvPr id="688" name="AutoShape 44028"/>
        <xdr:cNvSpPr/>
      </xdr:nvSpPr>
      <xdr:spPr>
        <a:xfrm rot="16200000">
          <a:off x="1065276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0</xdr:row>
      <xdr:rowOff>-360</xdr:rowOff>
    </xdr:from>
    <xdr:to>
      <xdr:col>123</xdr:col>
      <xdr:colOff>360</xdr:colOff>
      <xdr:row>73</xdr:row>
      <xdr:rowOff>102600</xdr:rowOff>
    </xdr:to>
    <xdr:sp>
      <xdr:nvSpPr>
        <xdr:cNvPr id="689" name="AutoShape 44029"/>
        <xdr:cNvSpPr/>
      </xdr:nvSpPr>
      <xdr:spPr>
        <a:xfrm rot="16200000">
          <a:off x="11034000" y="70099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3</xdr:row>
      <xdr:rowOff>-360</xdr:rowOff>
    </xdr:from>
    <xdr:to>
      <xdr:col>65</xdr:col>
      <xdr:colOff>190800</xdr:colOff>
      <xdr:row>76</xdr:row>
      <xdr:rowOff>102240</xdr:rowOff>
    </xdr:to>
    <xdr:sp>
      <xdr:nvSpPr>
        <xdr:cNvPr id="690" name="AutoShape 44030"/>
        <xdr:cNvSpPr/>
      </xdr:nvSpPr>
      <xdr:spPr>
        <a:xfrm rot="16200000">
          <a:off x="175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3</xdr:row>
      <xdr:rowOff>-360</xdr:rowOff>
    </xdr:from>
    <xdr:to>
      <xdr:col>67</xdr:col>
      <xdr:colOff>190440</xdr:colOff>
      <xdr:row>76</xdr:row>
      <xdr:rowOff>102240</xdr:rowOff>
    </xdr:to>
    <xdr:sp>
      <xdr:nvSpPr>
        <xdr:cNvPr id="691" name="AutoShape 44031"/>
        <xdr:cNvSpPr/>
      </xdr:nvSpPr>
      <xdr:spPr>
        <a:xfrm rot="16200000">
          <a:off x="556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3</xdr:row>
      <xdr:rowOff>-360</xdr:rowOff>
    </xdr:from>
    <xdr:to>
      <xdr:col>69</xdr:col>
      <xdr:colOff>190800</xdr:colOff>
      <xdr:row>76</xdr:row>
      <xdr:rowOff>102240</xdr:rowOff>
    </xdr:to>
    <xdr:sp>
      <xdr:nvSpPr>
        <xdr:cNvPr id="692" name="AutoShape 44032"/>
        <xdr:cNvSpPr/>
      </xdr:nvSpPr>
      <xdr:spPr>
        <a:xfrm rot="16200000">
          <a:off x="937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3</xdr:row>
      <xdr:rowOff>-360</xdr:rowOff>
    </xdr:from>
    <xdr:to>
      <xdr:col>71</xdr:col>
      <xdr:colOff>190800</xdr:colOff>
      <xdr:row>76</xdr:row>
      <xdr:rowOff>102240</xdr:rowOff>
    </xdr:to>
    <xdr:sp>
      <xdr:nvSpPr>
        <xdr:cNvPr id="693" name="AutoShape 44033"/>
        <xdr:cNvSpPr/>
      </xdr:nvSpPr>
      <xdr:spPr>
        <a:xfrm rot="16200000">
          <a:off x="1318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3</xdr:row>
      <xdr:rowOff>-360</xdr:rowOff>
    </xdr:from>
    <xdr:to>
      <xdr:col>73</xdr:col>
      <xdr:colOff>190440</xdr:colOff>
      <xdr:row>76</xdr:row>
      <xdr:rowOff>102240</xdr:rowOff>
    </xdr:to>
    <xdr:sp>
      <xdr:nvSpPr>
        <xdr:cNvPr id="694" name="AutoShape 44034"/>
        <xdr:cNvSpPr/>
      </xdr:nvSpPr>
      <xdr:spPr>
        <a:xfrm rot="16200000">
          <a:off x="1699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3</xdr:row>
      <xdr:rowOff>-360</xdr:rowOff>
    </xdr:from>
    <xdr:to>
      <xdr:col>75</xdr:col>
      <xdr:colOff>190800</xdr:colOff>
      <xdr:row>76</xdr:row>
      <xdr:rowOff>102240</xdr:rowOff>
    </xdr:to>
    <xdr:sp>
      <xdr:nvSpPr>
        <xdr:cNvPr id="695" name="AutoShape 44035"/>
        <xdr:cNvSpPr/>
      </xdr:nvSpPr>
      <xdr:spPr>
        <a:xfrm rot="16200000">
          <a:off x="2080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3</xdr:row>
      <xdr:rowOff>-360</xdr:rowOff>
    </xdr:from>
    <xdr:to>
      <xdr:col>77</xdr:col>
      <xdr:colOff>190800</xdr:colOff>
      <xdr:row>76</xdr:row>
      <xdr:rowOff>102240</xdr:rowOff>
    </xdr:to>
    <xdr:sp>
      <xdr:nvSpPr>
        <xdr:cNvPr id="696" name="AutoShape 44036"/>
        <xdr:cNvSpPr/>
      </xdr:nvSpPr>
      <xdr:spPr>
        <a:xfrm rot="16200000">
          <a:off x="2461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3</xdr:row>
      <xdr:rowOff>-360</xdr:rowOff>
    </xdr:from>
    <xdr:to>
      <xdr:col>79</xdr:col>
      <xdr:colOff>190440</xdr:colOff>
      <xdr:row>76</xdr:row>
      <xdr:rowOff>102240</xdr:rowOff>
    </xdr:to>
    <xdr:sp>
      <xdr:nvSpPr>
        <xdr:cNvPr id="697" name="AutoShape 44037"/>
        <xdr:cNvSpPr/>
      </xdr:nvSpPr>
      <xdr:spPr>
        <a:xfrm rot="16200000">
          <a:off x="2842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3</xdr:row>
      <xdr:rowOff>-360</xdr:rowOff>
    </xdr:from>
    <xdr:to>
      <xdr:col>81</xdr:col>
      <xdr:colOff>190800</xdr:colOff>
      <xdr:row>76</xdr:row>
      <xdr:rowOff>102240</xdr:rowOff>
    </xdr:to>
    <xdr:sp>
      <xdr:nvSpPr>
        <xdr:cNvPr id="698" name="AutoShape 44038"/>
        <xdr:cNvSpPr/>
      </xdr:nvSpPr>
      <xdr:spPr>
        <a:xfrm rot="16200000">
          <a:off x="3223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3</xdr:row>
      <xdr:rowOff>-360</xdr:rowOff>
    </xdr:from>
    <xdr:to>
      <xdr:col>83</xdr:col>
      <xdr:colOff>190800</xdr:colOff>
      <xdr:row>76</xdr:row>
      <xdr:rowOff>102240</xdr:rowOff>
    </xdr:to>
    <xdr:sp>
      <xdr:nvSpPr>
        <xdr:cNvPr id="699" name="AutoShape 44039"/>
        <xdr:cNvSpPr/>
      </xdr:nvSpPr>
      <xdr:spPr>
        <a:xfrm rot="16200000">
          <a:off x="3604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3</xdr:row>
      <xdr:rowOff>-360</xdr:rowOff>
    </xdr:from>
    <xdr:to>
      <xdr:col>85</xdr:col>
      <xdr:colOff>190440</xdr:colOff>
      <xdr:row>76</xdr:row>
      <xdr:rowOff>102240</xdr:rowOff>
    </xdr:to>
    <xdr:sp>
      <xdr:nvSpPr>
        <xdr:cNvPr id="700" name="AutoShape 44040"/>
        <xdr:cNvSpPr/>
      </xdr:nvSpPr>
      <xdr:spPr>
        <a:xfrm rot="16200000">
          <a:off x="3985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3</xdr:row>
      <xdr:rowOff>-360</xdr:rowOff>
    </xdr:from>
    <xdr:to>
      <xdr:col>87</xdr:col>
      <xdr:colOff>190800</xdr:colOff>
      <xdr:row>76</xdr:row>
      <xdr:rowOff>102240</xdr:rowOff>
    </xdr:to>
    <xdr:sp>
      <xdr:nvSpPr>
        <xdr:cNvPr id="701" name="AutoShape 44041"/>
        <xdr:cNvSpPr/>
      </xdr:nvSpPr>
      <xdr:spPr>
        <a:xfrm rot="16200000">
          <a:off x="4366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3</xdr:row>
      <xdr:rowOff>-360</xdr:rowOff>
    </xdr:from>
    <xdr:to>
      <xdr:col>89</xdr:col>
      <xdr:colOff>190800</xdr:colOff>
      <xdr:row>76</xdr:row>
      <xdr:rowOff>102240</xdr:rowOff>
    </xdr:to>
    <xdr:sp>
      <xdr:nvSpPr>
        <xdr:cNvPr id="702" name="AutoShape 44042"/>
        <xdr:cNvSpPr/>
      </xdr:nvSpPr>
      <xdr:spPr>
        <a:xfrm rot="16200000">
          <a:off x="4747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3</xdr:row>
      <xdr:rowOff>-360</xdr:rowOff>
    </xdr:from>
    <xdr:to>
      <xdr:col>91</xdr:col>
      <xdr:colOff>190440</xdr:colOff>
      <xdr:row>76</xdr:row>
      <xdr:rowOff>102240</xdr:rowOff>
    </xdr:to>
    <xdr:sp>
      <xdr:nvSpPr>
        <xdr:cNvPr id="703" name="AutoShape 44043"/>
        <xdr:cNvSpPr/>
      </xdr:nvSpPr>
      <xdr:spPr>
        <a:xfrm rot="16200000">
          <a:off x="5128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3</xdr:row>
      <xdr:rowOff>-360</xdr:rowOff>
    </xdr:from>
    <xdr:to>
      <xdr:col>93</xdr:col>
      <xdr:colOff>190800</xdr:colOff>
      <xdr:row>76</xdr:row>
      <xdr:rowOff>102240</xdr:rowOff>
    </xdr:to>
    <xdr:sp>
      <xdr:nvSpPr>
        <xdr:cNvPr id="704" name="AutoShape 44044"/>
        <xdr:cNvSpPr/>
      </xdr:nvSpPr>
      <xdr:spPr>
        <a:xfrm rot="16200000">
          <a:off x="5509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3</xdr:row>
      <xdr:rowOff>-360</xdr:rowOff>
    </xdr:from>
    <xdr:to>
      <xdr:col>95</xdr:col>
      <xdr:colOff>190800</xdr:colOff>
      <xdr:row>76</xdr:row>
      <xdr:rowOff>102240</xdr:rowOff>
    </xdr:to>
    <xdr:sp>
      <xdr:nvSpPr>
        <xdr:cNvPr id="705" name="AutoShape 44045"/>
        <xdr:cNvSpPr/>
      </xdr:nvSpPr>
      <xdr:spPr>
        <a:xfrm rot="16200000">
          <a:off x="5890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3</xdr:row>
      <xdr:rowOff>-360</xdr:rowOff>
    </xdr:from>
    <xdr:to>
      <xdr:col>97</xdr:col>
      <xdr:colOff>190440</xdr:colOff>
      <xdr:row>76</xdr:row>
      <xdr:rowOff>102240</xdr:rowOff>
    </xdr:to>
    <xdr:sp>
      <xdr:nvSpPr>
        <xdr:cNvPr id="706" name="AutoShape 44046"/>
        <xdr:cNvSpPr/>
      </xdr:nvSpPr>
      <xdr:spPr>
        <a:xfrm rot="16200000">
          <a:off x="6271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3</xdr:row>
      <xdr:rowOff>-360</xdr:rowOff>
    </xdr:from>
    <xdr:to>
      <xdr:col>99</xdr:col>
      <xdr:colOff>190800</xdr:colOff>
      <xdr:row>76</xdr:row>
      <xdr:rowOff>102240</xdr:rowOff>
    </xdr:to>
    <xdr:sp>
      <xdr:nvSpPr>
        <xdr:cNvPr id="707" name="AutoShape 44047"/>
        <xdr:cNvSpPr/>
      </xdr:nvSpPr>
      <xdr:spPr>
        <a:xfrm rot="16200000">
          <a:off x="6652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3</xdr:row>
      <xdr:rowOff>-360</xdr:rowOff>
    </xdr:from>
    <xdr:to>
      <xdr:col>101</xdr:col>
      <xdr:colOff>190800</xdr:colOff>
      <xdr:row>76</xdr:row>
      <xdr:rowOff>102240</xdr:rowOff>
    </xdr:to>
    <xdr:sp>
      <xdr:nvSpPr>
        <xdr:cNvPr id="708" name="AutoShape 44048"/>
        <xdr:cNvSpPr/>
      </xdr:nvSpPr>
      <xdr:spPr>
        <a:xfrm rot="16200000">
          <a:off x="7033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3</xdr:row>
      <xdr:rowOff>-360</xdr:rowOff>
    </xdr:from>
    <xdr:to>
      <xdr:col>103</xdr:col>
      <xdr:colOff>190440</xdr:colOff>
      <xdr:row>76</xdr:row>
      <xdr:rowOff>102240</xdr:rowOff>
    </xdr:to>
    <xdr:sp>
      <xdr:nvSpPr>
        <xdr:cNvPr id="709" name="AutoShape 44049"/>
        <xdr:cNvSpPr/>
      </xdr:nvSpPr>
      <xdr:spPr>
        <a:xfrm rot="16200000">
          <a:off x="7414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3</xdr:row>
      <xdr:rowOff>-360</xdr:rowOff>
    </xdr:from>
    <xdr:to>
      <xdr:col>105</xdr:col>
      <xdr:colOff>190800</xdr:colOff>
      <xdr:row>76</xdr:row>
      <xdr:rowOff>102240</xdr:rowOff>
    </xdr:to>
    <xdr:sp>
      <xdr:nvSpPr>
        <xdr:cNvPr id="710" name="AutoShape 44050"/>
        <xdr:cNvSpPr/>
      </xdr:nvSpPr>
      <xdr:spPr>
        <a:xfrm rot="16200000">
          <a:off x="7795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3</xdr:row>
      <xdr:rowOff>-360</xdr:rowOff>
    </xdr:from>
    <xdr:to>
      <xdr:col>107</xdr:col>
      <xdr:colOff>190800</xdr:colOff>
      <xdr:row>76</xdr:row>
      <xdr:rowOff>102240</xdr:rowOff>
    </xdr:to>
    <xdr:sp>
      <xdr:nvSpPr>
        <xdr:cNvPr id="711" name="AutoShape 44051"/>
        <xdr:cNvSpPr/>
      </xdr:nvSpPr>
      <xdr:spPr>
        <a:xfrm rot="16200000">
          <a:off x="8176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73</xdr:row>
      <xdr:rowOff>-360</xdr:rowOff>
    </xdr:from>
    <xdr:to>
      <xdr:col>109</xdr:col>
      <xdr:colOff>190440</xdr:colOff>
      <xdr:row>76</xdr:row>
      <xdr:rowOff>102240</xdr:rowOff>
    </xdr:to>
    <xdr:sp>
      <xdr:nvSpPr>
        <xdr:cNvPr id="712" name="AutoShape 44052"/>
        <xdr:cNvSpPr/>
      </xdr:nvSpPr>
      <xdr:spPr>
        <a:xfrm rot="16200000">
          <a:off x="8557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73</xdr:row>
      <xdr:rowOff>-360</xdr:rowOff>
    </xdr:from>
    <xdr:to>
      <xdr:col>111</xdr:col>
      <xdr:colOff>190800</xdr:colOff>
      <xdr:row>76</xdr:row>
      <xdr:rowOff>102240</xdr:rowOff>
    </xdr:to>
    <xdr:sp>
      <xdr:nvSpPr>
        <xdr:cNvPr id="713" name="AutoShape 44053"/>
        <xdr:cNvSpPr/>
      </xdr:nvSpPr>
      <xdr:spPr>
        <a:xfrm rot="16200000">
          <a:off x="8938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3</xdr:row>
      <xdr:rowOff>-360</xdr:rowOff>
    </xdr:from>
    <xdr:to>
      <xdr:col>113</xdr:col>
      <xdr:colOff>190800</xdr:colOff>
      <xdr:row>76</xdr:row>
      <xdr:rowOff>102240</xdr:rowOff>
    </xdr:to>
    <xdr:sp>
      <xdr:nvSpPr>
        <xdr:cNvPr id="714" name="AutoShape 44054"/>
        <xdr:cNvSpPr/>
      </xdr:nvSpPr>
      <xdr:spPr>
        <a:xfrm rot="16200000">
          <a:off x="9319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3</xdr:row>
      <xdr:rowOff>-360</xdr:rowOff>
    </xdr:from>
    <xdr:to>
      <xdr:col>115</xdr:col>
      <xdr:colOff>190440</xdr:colOff>
      <xdr:row>76</xdr:row>
      <xdr:rowOff>102240</xdr:rowOff>
    </xdr:to>
    <xdr:sp>
      <xdr:nvSpPr>
        <xdr:cNvPr id="715" name="AutoShape 44055"/>
        <xdr:cNvSpPr/>
      </xdr:nvSpPr>
      <xdr:spPr>
        <a:xfrm rot="16200000">
          <a:off x="9700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73</xdr:row>
      <xdr:rowOff>-360</xdr:rowOff>
    </xdr:from>
    <xdr:to>
      <xdr:col>117</xdr:col>
      <xdr:colOff>190800</xdr:colOff>
      <xdr:row>76</xdr:row>
      <xdr:rowOff>102240</xdr:rowOff>
    </xdr:to>
    <xdr:sp>
      <xdr:nvSpPr>
        <xdr:cNvPr id="716" name="AutoShape 44056"/>
        <xdr:cNvSpPr/>
      </xdr:nvSpPr>
      <xdr:spPr>
        <a:xfrm rot="16200000">
          <a:off x="10081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3</xdr:row>
      <xdr:rowOff>-360</xdr:rowOff>
    </xdr:from>
    <xdr:to>
      <xdr:col>119</xdr:col>
      <xdr:colOff>190800</xdr:colOff>
      <xdr:row>76</xdr:row>
      <xdr:rowOff>102240</xdr:rowOff>
    </xdr:to>
    <xdr:sp>
      <xdr:nvSpPr>
        <xdr:cNvPr id="717" name="AutoShape 44057"/>
        <xdr:cNvSpPr/>
      </xdr:nvSpPr>
      <xdr:spPr>
        <a:xfrm rot="16200000">
          <a:off x="1046232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3</xdr:row>
      <xdr:rowOff>-360</xdr:rowOff>
    </xdr:from>
    <xdr:to>
      <xdr:col>121</xdr:col>
      <xdr:colOff>190440</xdr:colOff>
      <xdr:row>76</xdr:row>
      <xdr:rowOff>102240</xdr:rowOff>
    </xdr:to>
    <xdr:sp>
      <xdr:nvSpPr>
        <xdr:cNvPr id="718" name="AutoShape 44058"/>
        <xdr:cNvSpPr/>
      </xdr:nvSpPr>
      <xdr:spPr>
        <a:xfrm rot="16200000">
          <a:off x="10843200" y="73184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3</xdr:row>
      <xdr:rowOff>-360</xdr:rowOff>
    </xdr:from>
    <xdr:to>
      <xdr:col>123</xdr:col>
      <xdr:colOff>190800</xdr:colOff>
      <xdr:row>76</xdr:row>
      <xdr:rowOff>102240</xdr:rowOff>
    </xdr:to>
    <xdr:sp>
      <xdr:nvSpPr>
        <xdr:cNvPr id="719" name="AutoShape 44059"/>
        <xdr:cNvSpPr/>
      </xdr:nvSpPr>
      <xdr:spPr>
        <a:xfrm rot="16200000">
          <a:off x="11224440" y="73184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6</xdr:row>
      <xdr:rowOff>-360</xdr:rowOff>
    </xdr:from>
    <xdr:to>
      <xdr:col>64</xdr:col>
      <xdr:colOff>190800</xdr:colOff>
      <xdr:row>79</xdr:row>
      <xdr:rowOff>102600</xdr:rowOff>
    </xdr:to>
    <xdr:sp>
      <xdr:nvSpPr>
        <xdr:cNvPr id="720" name="AutoShape 44060"/>
        <xdr:cNvSpPr/>
      </xdr:nvSpPr>
      <xdr:spPr>
        <a:xfrm rot="16200000">
          <a:off x="-14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6</xdr:row>
      <xdr:rowOff>-360</xdr:rowOff>
    </xdr:from>
    <xdr:to>
      <xdr:col>66</xdr:col>
      <xdr:colOff>190440</xdr:colOff>
      <xdr:row>79</xdr:row>
      <xdr:rowOff>102600</xdr:rowOff>
    </xdr:to>
    <xdr:sp>
      <xdr:nvSpPr>
        <xdr:cNvPr id="721" name="AutoShape 44061"/>
        <xdr:cNvSpPr/>
      </xdr:nvSpPr>
      <xdr:spPr>
        <a:xfrm rot="16200000">
          <a:off x="365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76</xdr:row>
      <xdr:rowOff>-360</xdr:rowOff>
    </xdr:from>
    <xdr:to>
      <xdr:col>69</xdr:col>
      <xdr:colOff>360</xdr:colOff>
      <xdr:row>79</xdr:row>
      <xdr:rowOff>102600</xdr:rowOff>
    </xdr:to>
    <xdr:sp>
      <xdr:nvSpPr>
        <xdr:cNvPr id="722" name="AutoShape 44062"/>
        <xdr:cNvSpPr/>
      </xdr:nvSpPr>
      <xdr:spPr>
        <a:xfrm rot="16200000">
          <a:off x="747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6</xdr:row>
      <xdr:rowOff>-360</xdr:rowOff>
    </xdr:from>
    <xdr:to>
      <xdr:col>70</xdr:col>
      <xdr:colOff>190800</xdr:colOff>
      <xdr:row>79</xdr:row>
      <xdr:rowOff>102600</xdr:rowOff>
    </xdr:to>
    <xdr:sp>
      <xdr:nvSpPr>
        <xdr:cNvPr id="723" name="AutoShape 44063"/>
        <xdr:cNvSpPr/>
      </xdr:nvSpPr>
      <xdr:spPr>
        <a:xfrm rot="16200000">
          <a:off x="1127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76</xdr:row>
      <xdr:rowOff>-360</xdr:rowOff>
    </xdr:from>
    <xdr:to>
      <xdr:col>72</xdr:col>
      <xdr:colOff>190440</xdr:colOff>
      <xdr:row>79</xdr:row>
      <xdr:rowOff>102600</xdr:rowOff>
    </xdr:to>
    <xdr:sp>
      <xdr:nvSpPr>
        <xdr:cNvPr id="724" name="AutoShape 44064"/>
        <xdr:cNvSpPr/>
      </xdr:nvSpPr>
      <xdr:spPr>
        <a:xfrm rot="16200000">
          <a:off x="1508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6</xdr:row>
      <xdr:rowOff>-360</xdr:rowOff>
    </xdr:from>
    <xdr:to>
      <xdr:col>75</xdr:col>
      <xdr:colOff>360</xdr:colOff>
      <xdr:row>79</xdr:row>
      <xdr:rowOff>102600</xdr:rowOff>
    </xdr:to>
    <xdr:sp>
      <xdr:nvSpPr>
        <xdr:cNvPr id="725" name="AutoShape 44065"/>
        <xdr:cNvSpPr/>
      </xdr:nvSpPr>
      <xdr:spPr>
        <a:xfrm rot="16200000">
          <a:off x="1890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6</xdr:row>
      <xdr:rowOff>-360</xdr:rowOff>
    </xdr:from>
    <xdr:to>
      <xdr:col>76</xdr:col>
      <xdr:colOff>190800</xdr:colOff>
      <xdr:row>79</xdr:row>
      <xdr:rowOff>102600</xdr:rowOff>
    </xdr:to>
    <xdr:sp>
      <xdr:nvSpPr>
        <xdr:cNvPr id="726" name="AutoShape 44066"/>
        <xdr:cNvSpPr/>
      </xdr:nvSpPr>
      <xdr:spPr>
        <a:xfrm rot="16200000">
          <a:off x="2270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6</xdr:row>
      <xdr:rowOff>-360</xdr:rowOff>
    </xdr:from>
    <xdr:to>
      <xdr:col>78</xdr:col>
      <xdr:colOff>190440</xdr:colOff>
      <xdr:row>79</xdr:row>
      <xdr:rowOff>102600</xdr:rowOff>
    </xdr:to>
    <xdr:sp>
      <xdr:nvSpPr>
        <xdr:cNvPr id="727" name="AutoShape 44067"/>
        <xdr:cNvSpPr/>
      </xdr:nvSpPr>
      <xdr:spPr>
        <a:xfrm rot="16200000">
          <a:off x="2651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6</xdr:row>
      <xdr:rowOff>-360</xdr:rowOff>
    </xdr:from>
    <xdr:to>
      <xdr:col>81</xdr:col>
      <xdr:colOff>360</xdr:colOff>
      <xdr:row>79</xdr:row>
      <xdr:rowOff>102600</xdr:rowOff>
    </xdr:to>
    <xdr:sp>
      <xdr:nvSpPr>
        <xdr:cNvPr id="728" name="AutoShape 44068"/>
        <xdr:cNvSpPr/>
      </xdr:nvSpPr>
      <xdr:spPr>
        <a:xfrm rot="16200000">
          <a:off x="3033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6</xdr:row>
      <xdr:rowOff>-360</xdr:rowOff>
    </xdr:from>
    <xdr:to>
      <xdr:col>82</xdr:col>
      <xdr:colOff>190800</xdr:colOff>
      <xdr:row>79</xdr:row>
      <xdr:rowOff>102600</xdr:rowOff>
    </xdr:to>
    <xdr:sp>
      <xdr:nvSpPr>
        <xdr:cNvPr id="729" name="AutoShape 44069"/>
        <xdr:cNvSpPr/>
      </xdr:nvSpPr>
      <xdr:spPr>
        <a:xfrm rot="16200000">
          <a:off x="3413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6</xdr:row>
      <xdr:rowOff>-360</xdr:rowOff>
    </xdr:from>
    <xdr:to>
      <xdr:col>84</xdr:col>
      <xdr:colOff>190440</xdr:colOff>
      <xdr:row>79</xdr:row>
      <xdr:rowOff>102600</xdr:rowOff>
    </xdr:to>
    <xdr:sp>
      <xdr:nvSpPr>
        <xdr:cNvPr id="730" name="AutoShape 44070"/>
        <xdr:cNvSpPr/>
      </xdr:nvSpPr>
      <xdr:spPr>
        <a:xfrm rot="16200000">
          <a:off x="3794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6</xdr:row>
      <xdr:rowOff>-360</xdr:rowOff>
    </xdr:from>
    <xdr:to>
      <xdr:col>87</xdr:col>
      <xdr:colOff>360</xdr:colOff>
      <xdr:row>79</xdr:row>
      <xdr:rowOff>102600</xdr:rowOff>
    </xdr:to>
    <xdr:sp>
      <xdr:nvSpPr>
        <xdr:cNvPr id="731" name="AutoShape 44071"/>
        <xdr:cNvSpPr/>
      </xdr:nvSpPr>
      <xdr:spPr>
        <a:xfrm rot="16200000">
          <a:off x="4176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76</xdr:row>
      <xdr:rowOff>-360</xdr:rowOff>
    </xdr:from>
    <xdr:to>
      <xdr:col>88</xdr:col>
      <xdr:colOff>190800</xdr:colOff>
      <xdr:row>79</xdr:row>
      <xdr:rowOff>102600</xdr:rowOff>
    </xdr:to>
    <xdr:sp>
      <xdr:nvSpPr>
        <xdr:cNvPr id="732" name="AutoShape 44072"/>
        <xdr:cNvSpPr/>
      </xdr:nvSpPr>
      <xdr:spPr>
        <a:xfrm rot="16200000">
          <a:off x="4556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76</xdr:row>
      <xdr:rowOff>-360</xdr:rowOff>
    </xdr:from>
    <xdr:to>
      <xdr:col>90</xdr:col>
      <xdr:colOff>190440</xdr:colOff>
      <xdr:row>79</xdr:row>
      <xdr:rowOff>102600</xdr:rowOff>
    </xdr:to>
    <xdr:sp>
      <xdr:nvSpPr>
        <xdr:cNvPr id="733" name="AutoShape 44073"/>
        <xdr:cNvSpPr/>
      </xdr:nvSpPr>
      <xdr:spPr>
        <a:xfrm rot="16200000">
          <a:off x="4937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6</xdr:row>
      <xdr:rowOff>-360</xdr:rowOff>
    </xdr:from>
    <xdr:to>
      <xdr:col>93</xdr:col>
      <xdr:colOff>360</xdr:colOff>
      <xdr:row>79</xdr:row>
      <xdr:rowOff>102600</xdr:rowOff>
    </xdr:to>
    <xdr:sp>
      <xdr:nvSpPr>
        <xdr:cNvPr id="734" name="AutoShape 44074"/>
        <xdr:cNvSpPr/>
      </xdr:nvSpPr>
      <xdr:spPr>
        <a:xfrm rot="16200000">
          <a:off x="5319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6</xdr:row>
      <xdr:rowOff>-360</xdr:rowOff>
    </xdr:from>
    <xdr:to>
      <xdr:col>94</xdr:col>
      <xdr:colOff>190800</xdr:colOff>
      <xdr:row>79</xdr:row>
      <xdr:rowOff>102600</xdr:rowOff>
    </xdr:to>
    <xdr:sp>
      <xdr:nvSpPr>
        <xdr:cNvPr id="735" name="AutoShape 44075"/>
        <xdr:cNvSpPr/>
      </xdr:nvSpPr>
      <xdr:spPr>
        <a:xfrm rot="16200000">
          <a:off x="5699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6</xdr:row>
      <xdr:rowOff>-360</xdr:rowOff>
    </xdr:from>
    <xdr:to>
      <xdr:col>96</xdr:col>
      <xdr:colOff>190440</xdr:colOff>
      <xdr:row>79</xdr:row>
      <xdr:rowOff>102600</xdr:rowOff>
    </xdr:to>
    <xdr:sp>
      <xdr:nvSpPr>
        <xdr:cNvPr id="736" name="AutoShape 44076"/>
        <xdr:cNvSpPr/>
      </xdr:nvSpPr>
      <xdr:spPr>
        <a:xfrm rot="16200000">
          <a:off x="6080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6</xdr:row>
      <xdr:rowOff>-360</xdr:rowOff>
    </xdr:from>
    <xdr:to>
      <xdr:col>99</xdr:col>
      <xdr:colOff>360</xdr:colOff>
      <xdr:row>79</xdr:row>
      <xdr:rowOff>102600</xdr:rowOff>
    </xdr:to>
    <xdr:sp>
      <xdr:nvSpPr>
        <xdr:cNvPr id="737" name="AutoShape 44077"/>
        <xdr:cNvSpPr/>
      </xdr:nvSpPr>
      <xdr:spPr>
        <a:xfrm rot="16200000">
          <a:off x="6462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6</xdr:row>
      <xdr:rowOff>-360</xdr:rowOff>
    </xdr:from>
    <xdr:to>
      <xdr:col>100</xdr:col>
      <xdr:colOff>190800</xdr:colOff>
      <xdr:row>79</xdr:row>
      <xdr:rowOff>102600</xdr:rowOff>
    </xdr:to>
    <xdr:sp>
      <xdr:nvSpPr>
        <xdr:cNvPr id="738" name="AutoShape 44078"/>
        <xdr:cNvSpPr/>
      </xdr:nvSpPr>
      <xdr:spPr>
        <a:xfrm rot="16200000">
          <a:off x="6842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6</xdr:row>
      <xdr:rowOff>-360</xdr:rowOff>
    </xdr:from>
    <xdr:to>
      <xdr:col>102</xdr:col>
      <xdr:colOff>190440</xdr:colOff>
      <xdr:row>79</xdr:row>
      <xdr:rowOff>102600</xdr:rowOff>
    </xdr:to>
    <xdr:sp>
      <xdr:nvSpPr>
        <xdr:cNvPr id="739" name="AutoShape 44079"/>
        <xdr:cNvSpPr/>
      </xdr:nvSpPr>
      <xdr:spPr>
        <a:xfrm rot="16200000">
          <a:off x="7223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6</xdr:row>
      <xdr:rowOff>-360</xdr:rowOff>
    </xdr:from>
    <xdr:to>
      <xdr:col>105</xdr:col>
      <xdr:colOff>360</xdr:colOff>
      <xdr:row>79</xdr:row>
      <xdr:rowOff>102600</xdr:rowOff>
    </xdr:to>
    <xdr:sp>
      <xdr:nvSpPr>
        <xdr:cNvPr id="740" name="AutoShape 44080"/>
        <xdr:cNvSpPr/>
      </xdr:nvSpPr>
      <xdr:spPr>
        <a:xfrm rot="16200000">
          <a:off x="7605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6</xdr:row>
      <xdr:rowOff>-360</xdr:rowOff>
    </xdr:from>
    <xdr:to>
      <xdr:col>106</xdr:col>
      <xdr:colOff>190800</xdr:colOff>
      <xdr:row>79</xdr:row>
      <xdr:rowOff>102600</xdr:rowOff>
    </xdr:to>
    <xdr:sp>
      <xdr:nvSpPr>
        <xdr:cNvPr id="741" name="AutoShape 44081"/>
        <xdr:cNvSpPr/>
      </xdr:nvSpPr>
      <xdr:spPr>
        <a:xfrm rot="16200000">
          <a:off x="7985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6</xdr:row>
      <xdr:rowOff>-360</xdr:rowOff>
    </xdr:from>
    <xdr:to>
      <xdr:col>108</xdr:col>
      <xdr:colOff>190440</xdr:colOff>
      <xdr:row>79</xdr:row>
      <xdr:rowOff>102600</xdr:rowOff>
    </xdr:to>
    <xdr:sp>
      <xdr:nvSpPr>
        <xdr:cNvPr id="742" name="AutoShape 44082"/>
        <xdr:cNvSpPr/>
      </xdr:nvSpPr>
      <xdr:spPr>
        <a:xfrm rot="16200000">
          <a:off x="8366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76</xdr:row>
      <xdr:rowOff>-360</xdr:rowOff>
    </xdr:from>
    <xdr:to>
      <xdr:col>111</xdr:col>
      <xdr:colOff>360</xdr:colOff>
      <xdr:row>79</xdr:row>
      <xdr:rowOff>102600</xdr:rowOff>
    </xdr:to>
    <xdr:sp>
      <xdr:nvSpPr>
        <xdr:cNvPr id="743" name="AutoShape 44083"/>
        <xdr:cNvSpPr/>
      </xdr:nvSpPr>
      <xdr:spPr>
        <a:xfrm rot="16200000">
          <a:off x="8748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6</xdr:row>
      <xdr:rowOff>-360</xdr:rowOff>
    </xdr:from>
    <xdr:to>
      <xdr:col>112</xdr:col>
      <xdr:colOff>190800</xdr:colOff>
      <xdr:row>79</xdr:row>
      <xdr:rowOff>102600</xdr:rowOff>
    </xdr:to>
    <xdr:sp>
      <xdr:nvSpPr>
        <xdr:cNvPr id="744" name="AutoShape 44084"/>
        <xdr:cNvSpPr/>
      </xdr:nvSpPr>
      <xdr:spPr>
        <a:xfrm rot="16200000">
          <a:off x="9128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76</xdr:row>
      <xdr:rowOff>-360</xdr:rowOff>
    </xdr:from>
    <xdr:to>
      <xdr:col>114</xdr:col>
      <xdr:colOff>190440</xdr:colOff>
      <xdr:row>79</xdr:row>
      <xdr:rowOff>102600</xdr:rowOff>
    </xdr:to>
    <xdr:sp>
      <xdr:nvSpPr>
        <xdr:cNvPr id="745" name="AutoShape 44085"/>
        <xdr:cNvSpPr/>
      </xdr:nvSpPr>
      <xdr:spPr>
        <a:xfrm rot="16200000">
          <a:off x="9509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76</xdr:row>
      <xdr:rowOff>-360</xdr:rowOff>
    </xdr:from>
    <xdr:to>
      <xdr:col>117</xdr:col>
      <xdr:colOff>360</xdr:colOff>
      <xdr:row>79</xdr:row>
      <xdr:rowOff>102600</xdr:rowOff>
    </xdr:to>
    <xdr:sp>
      <xdr:nvSpPr>
        <xdr:cNvPr id="746" name="AutoShape 44086"/>
        <xdr:cNvSpPr/>
      </xdr:nvSpPr>
      <xdr:spPr>
        <a:xfrm rot="16200000">
          <a:off x="9891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6</xdr:row>
      <xdr:rowOff>-360</xdr:rowOff>
    </xdr:from>
    <xdr:to>
      <xdr:col>118</xdr:col>
      <xdr:colOff>190800</xdr:colOff>
      <xdr:row>79</xdr:row>
      <xdr:rowOff>102600</xdr:rowOff>
    </xdr:to>
    <xdr:sp>
      <xdr:nvSpPr>
        <xdr:cNvPr id="747" name="AutoShape 44087"/>
        <xdr:cNvSpPr/>
      </xdr:nvSpPr>
      <xdr:spPr>
        <a:xfrm rot="16200000">
          <a:off x="1027188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6</xdr:row>
      <xdr:rowOff>-360</xdr:rowOff>
    </xdr:from>
    <xdr:to>
      <xdr:col>120</xdr:col>
      <xdr:colOff>190440</xdr:colOff>
      <xdr:row>79</xdr:row>
      <xdr:rowOff>102600</xdr:rowOff>
    </xdr:to>
    <xdr:sp>
      <xdr:nvSpPr>
        <xdr:cNvPr id="748" name="AutoShape 44088"/>
        <xdr:cNvSpPr/>
      </xdr:nvSpPr>
      <xdr:spPr>
        <a:xfrm rot="16200000">
          <a:off x="1065276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6</xdr:row>
      <xdr:rowOff>-360</xdr:rowOff>
    </xdr:from>
    <xdr:to>
      <xdr:col>123</xdr:col>
      <xdr:colOff>360</xdr:colOff>
      <xdr:row>79</xdr:row>
      <xdr:rowOff>102600</xdr:rowOff>
    </xdr:to>
    <xdr:sp>
      <xdr:nvSpPr>
        <xdr:cNvPr id="749" name="AutoShape 44089"/>
        <xdr:cNvSpPr/>
      </xdr:nvSpPr>
      <xdr:spPr>
        <a:xfrm rot="16200000">
          <a:off x="11034000" y="762732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79</xdr:row>
      <xdr:rowOff>-360</xdr:rowOff>
    </xdr:from>
    <xdr:to>
      <xdr:col>65</xdr:col>
      <xdr:colOff>190800</xdr:colOff>
      <xdr:row>82</xdr:row>
      <xdr:rowOff>102600</xdr:rowOff>
    </xdr:to>
    <xdr:sp>
      <xdr:nvSpPr>
        <xdr:cNvPr id="750" name="AutoShape 44090"/>
        <xdr:cNvSpPr/>
      </xdr:nvSpPr>
      <xdr:spPr>
        <a:xfrm rot="16200000">
          <a:off x="175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9</xdr:row>
      <xdr:rowOff>-360</xdr:rowOff>
    </xdr:from>
    <xdr:to>
      <xdr:col>67</xdr:col>
      <xdr:colOff>190440</xdr:colOff>
      <xdr:row>82</xdr:row>
      <xdr:rowOff>102600</xdr:rowOff>
    </xdr:to>
    <xdr:sp>
      <xdr:nvSpPr>
        <xdr:cNvPr id="751" name="AutoShape 44091"/>
        <xdr:cNvSpPr/>
      </xdr:nvSpPr>
      <xdr:spPr>
        <a:xfrm rot="16200000">
          <a:off x="556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79</xdr:row>
      <xdr:rowOff>-360</xdr:rowOff>
    </xdr:from>
    <xdr:to>
      <xdr:col>69</xdr:col>
      <xdr:colOff>190800</xdr:colOff>
      <xdr:row>82</xdr:row>
      <xdr:rowOff>102600</xdr:rowOff>
    </xdr:to>
    <xdr:sp>
      <xdr:nvSpPr>
        <xdr:cNvPr id="752" name="AutoShape 44092"/>
        <xdr:cNvSpPr/>
      </xdr:nvSpPr>
      <xdr:spPr>
        <a:xfrm rot="16200000">
          <a:off x="937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9</xdr:row>
      <xdr:rowOff>-360</xdr:rowOff>
    </xdr:from>
    <xdr:to>
      <xdr:col>71</xdr:col>
      <xdr:colOff>190800</xdr:colOff>
      <xdr:row>82</xdr:row>
      <xdr:rowOff>102600</xdr:rowOff>
    </xdr:to>
    <xdr:sp>
      <xdr:nvSpPr>
        <xdr:cNvPr id="753" name="AutoShape 44093"/>
        <xdr:cNvSpPr/>
      </xdr:nvSpPr>
      <xdr:spPr>
        <a:xfrm rot="16200000">
          <a:off x="1318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9</xdr:row>
      <xdr:rowOff>-360</xdr:rowOff>
    </xdr:from>
    <xdr:to>
      <xdr:col>73</xdr:col>
      <xdr:colOff>190440</xdr:colOff>
      <xdr:row>82</xdr:row>
      <xdr:rowOff>102600</xdr:rowOff>
    </xdr:to>
    <xdr:sp>
      <xdr:nvSpPr>
        <xdr:cNvPr id="754" name="AutoShape 44094"/>
        <xdr:cNvSpPr/>
      </xdr:nvSpPr>
      <xdr:spPr>
        <a:xfrm rot="16200000">
          <a:off x="1699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79</xdr:row>
      <xdr:rowOff>-360</xdr:rowOff>
    </xdr:from>
    <xdr:to>
      <xdr:col>75</xdr:col>
      <xdr:colOff>190800</xdr:colOff>
      <xdr:row>82</xdr:row>
      <xdr:rowOff>102600</xdr:rowOff>
    </xdr:to>
    <xdr:sp>
      <xdr:nvSpPr>
        <xdr:cNvPr id="755" name="AutoShape 44095"/>
        <xdr:cNvSpPr/>
      </xdr:nvSpPr>
      <xdr:spPr>
        <a:xfrm rot="16200000">
          <a:off x="2080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9</xdr:row>
      <xdr:rowOff>-360</xdr:rowOff>
    </xdr:from>
    <xdr:to>
      <xdr:col>77</xdr:col>
      <xdr:colOff>190800</xdr:colOff>
      <xdr:row>82</xdr:row>
      <xdr:rowOff>102600</xdr:rowOff>
    </xdr:to>
    <xdr:sp>
      <xdr:nvSpPr>
        <xdr:cNvPr id="756" name="AutoShape 44096"/>
        <xdr:cNvSpPr/>
      </xdr:nvSpPr>
      <xdr:spPr>
        <a:xfrm rot="16200000">
          <a:off x="2461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9</xdr:row>
      <xdr:rowOff>-360</xdr:rowOff>
    </xdr:from>
    <xdr:to>
      <xdr:col>79</xdr:col>
      <xdr:colOff>190440</xdr:colOff>
      <xdr:row>82</xdr:row>
      <xdr:rowOff>102600</xdr:rowOff>
    </xdr:to>
    <xdr:sp>
      <xdr:nvSpPr>
        <xdr:cNvPr id="757" name="AutoShape 44097"/>
        <xdr:cNvSpPr/>
      </xdr:nvSpPr>
      <xdr:spPr>
        <a:xfrm rot="16200000">
          <a:off x="2842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9</xdr:row>
      <xdr:rowOff>-360</xdr:rowOff>
    </xdr:from>
    <xdr:to>
      <xdr:col>81</xdr:col>
      <xdr:colOff>190800</xdr:colOff>
      <xdr:row>82</xdr:row>
      <xdr:rowOff>102600</xdr:rowOff>
    </xdr:to>
    <xdr:sp>
      <xdr:nvSpPr>
        <xdr:cNvPr id="758" name="AutoShape 44098"/>
        <xdr:cNvSpPr/>
      </xdr:nvSpPr>
      <xdr:spPr>
        <a:xfrm rot="16200000">
          <a:off x="3223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9</xdr:row>
      <xdr:rowOff>-360</xdr:rowOff>
    </xdr:from>
    <xdr:to>
      <xdr:col>83</xdr:col>
      <xdr:colOff>190800</xdr:colOff>
      <xdr:row>82</xdr:row>
      <xdr:rowOff>102600</xdr:rowOff>
    </xdr:to>
    <xdr:sp>
      <xdr:nvSpPr>
        <xdr:cNvPr id="759" name="AutoShape 44099"/>
        <xdr:cNvSpPr/>
      </xdr:nvSpPr>
      <xdr:spPr>
        <a:xfrm rot="16200000">
          <a:off x="3604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9</xdr:row>
      <xdr:rowOff>-360</xdr:rowOff>
    </xdr:from>
    <xdr:to>
      <xdr:col>85</xdr:col>
      <xdr:colOff>190440</xdr:colOff>
      <xdr:row>82</xdr:row>
      <xdr:rowOff>102600</xdr:rowOff>
    </xdr:to>
    <xdr:sp>
      <xdr:nvSpPr>
        <xdr:cNvPr id="760" name="AutoShape 44100"/>
        <xdr:cNvSpPr/>
      </xdr:nvSpPr>
      <xdr:spPr>
        <a:xfrm rot="16200000">
          <a:off x="3985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9</xdr:row>
      <xdr:rowOff>-360</xdr:rowOff>
    </xdr:from>
    <xdr:to>
      <xdr:col>87</xdr:col>
      <xdr:colOff>190800</xdr:colOff>
      <xdr:row>82</xdr:row>
      <xdr:rowOff>102600</xdr:rowOff>
    </xdr:to>
    <xdr:sp>
      <xdr:nvSpPr>
        <xdr:cNvPr id="761" name="AutoShape 44101"/>
        <xdr:cNvSpPr/>
      </xdr:nvSpPr>
      <xdr:spPr>
        <a:xfrm rot="16200000">
          <a:off x="4366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9</xdr:row>
      <xdr:rowOff>-360</xdr:rowOff>
    </xdr:from>
    <xdr:to>
      <xdr:col>89</xdr:col>
      <xdr:colOff>190800</xdr:colOff>
      <xdr:row>82</xdr:row>
      <xdr:rowOff>102600</xdr:rowOff>
    </xdr:to>
    <xdr:sp>
      <xdr:nvSpPr>
        <xdr:cNvPr id="762" name="AutoShape 44102"/>
        <xdr:cNvSpPr/>
      </xdr:nvSpPr>
      <xdr:spPr>
        <a:xfrm rot="16200000">
          <a:off x="4747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79</xdr:row>
      <xdr:rowOff>-360</xdr:rowOff>
    </xdr:from>
    <xdr:to>
      <xdr:col>91</xdr:col>
      <xdr:colOff>190440</xdr:colOff>
      <xdr:row>82</xdr:row>
      <xdr:rowOff>102600</xdr:rowOff>
    </xdr:to>
    <xdr:sp>
      <xdr:nvSpPr>
        <xdr:cNvPr id="763" name="AutoShape 44103"/>
        <xdr:cNvSpPr/>
      </xdr:nvSpPr>
      <xdr:spPr>
        <a:xfrm rot="16200000">
          <a:off x="5128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79</xdr:row>
      <xdr:rowOff>-360</xdr:rowOff>
    </xdr:from>
    <xdr:to>
      <xdr:col>93</xdr:col>
      <xdr:colOff>190800</xdr:colOff>
      <xdr:row>82</xdr:row>
      <xdr:rowOff>102600</xdr:rowOff>
    </xdr:to>
    <xdr:sp>
      <xdr:nvSpPr>
        <xdr:cNvPr id="764" name="AutoShape 44104"/>
        <xdr:cNvSpPr/>
      </xdr:nvSpPr>
      <xdr:spPr>
        <a:xfrm rot="16200000">
          <a:off x="5509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9</xdr:row>
      <xdr:rowOff>-360</xdr:rowOff>
    </xdr:from>
    <xdr:to>
      <xdr:col>95</xdr:col>
      <xdr:colOff>190800</xdr:colOff>
      <xdr:row>82</xdr:row>
      <xdr:rowOff>102600</xdr:rowOff>
    </xdr:to>
    <xdr:sp>
      <xdr:nvSpPr>
        <xdr:cNvPr id="765" name="AutoShape 44105"/>
        <xdr:cNvSpPr/>
      </xdr:nvSpPr>
      <xdr:spPr>
        <a:xfrm rot="16200000">
          <a:off x="5890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9</xdr:row>
      <xdr:rowOff>-360</xdr:rowOff>
    </xdr:from>
    <xdr:to>
      <xdr:col>97</xdr:col>
      <xdr:colOff>190440</xdr:colOff>
      <xdr:row>82</xdr:row>
      <xdr:rowOff>102600</xdr:rowOff>
    </xdr:to>
    <xdr:sp>
      <xdr:nvSpPr>
        <xdr:cNvPr id="766" name="AutoShape 44106"/>
        <xdr:cNvSpPr/>
      </xdr:nvSpPr>
      <xdr:spPr>
        <a:xfrm rot="16200000">
          <a:off x="6271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9</xdr:row>
      <xdr:rowOff>-360</xdr:rowOff>
    </xdr:from>
    <xdr:to>
      <xdr:col>99</xdr:col>
      <xdr:colOff>190800</xdr:colOff>
      <xdr:row>82</xdr:row>
      <xdr:rowOff>102600</xdr:rowOff>
    </xdr:to>
    <xdr:sp>
      <xdr:nvSpPr>
        <xdr:cNvPr id="767" name="AutoShape 44107"/>
        <xdr:cNvSpPr/>
      </xdr:nvSpPr>
      <xdr:spPr>
        <a:xfrm rot="16200000">
          <a:off x="6652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9</xdr:row>
      <xdr:rowOff>-360</xdr:rowOff>
    </xdr:from>
    <xdr:to>
      <xdr:col>101</xdr:col>
      <xdr:colOff>190800</xdr:colOff>
      <xdr:row>82</xdr:row>
      <xdr:rowOff>102600</xdr:rowOff>
    </xdr:to>
    <xdr:sp>
      <xdr:nvSpPr>
        <xdr:cNvPr id="768" name="AutoShape 44108"/>
        <xdr:cNvSpPr/>
      </xdr:nvSpPr>
      <xdr:spPr>
        <a:xfrm rot="16200000">
          <a:off x="7033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9</xdr:row>
      <xdr:rowOff>-360</xdr:rowOff>
    </xdr:from>
    <xdr:to>
      <xdr:col>103</xdr:col>
      <xdr:colOff>190440</xdr:colOff>
      <xdr:row>82</xdr:row>
      <xdr:rowOff>102600</xdr:rowOff>
    </xdr:to>
    <xdr:sp>
      <xdr:nvSpPr>
        <xdr:cNvPr id="769" name="AutoShape 44109"/>
        <xdr:cNvSpPr/>
      </xdr:nvSpPr>
      <xdr:spPr>
        <a:xfrm rot="16200000">
          <a:off x="7414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9</xdr:row>
      <xdr:rowOff>-360</xdr:rowOff>
    </xdr:from>
    <xdr:to>
      <xdr:col>105</xdr:col>
      <xdr:colOff>190800</xdr:colOff>
      <xdr:row>82</xdr:row>
      <xdr:rowOff>102600</xdr:rowOff>
    </xdr:to>
    <xdr:sp>
      <xdr:nvSpPr>
        <xdr:cNvPr id="770" name="AutoShape 44110"/>
        <xdr:cNvSpPr/>
      </xdr:nvSpPr>
      <xdr:spPr>
        <a:xfrm rot="16200000">
          <a:off x="7795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9</xdr:row>
      <xdr:rowOff>-360</xdr:rowOff>
    </xdr:from>
    <xdr:to>
      <xdr:col>107</xdr:col>
      <xdr:colOff>190800</xdr:colOff>
      <xdr:row>82</xdr:row>
      <xdr:rowOff>102600</xdr:rowOff>
    </xdr:to>
    <xdr:sp>
      <xdr:nvSpPr>
        <xdr:cNvPr id="771" name="AutoShape 44111"/>
        <xdr:cNvSpPr/>
      </xdr:nvSpPr>
      <xdr:spPr>
        <a:xfrm rot="16200000">
          <a:off x="8176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79</xdr:row>
      <xdr:rowOff>-360</xdr:rowOff>
    </xdr:from>
    <xdr:to>
      <xdr:col>109</xdr:col>
      <xdr:colOff>190440</xdr:colOff>
      <xdr:row>82</xdr:row>
      <xdr:rowOff>102600</xdr:rowOff>
    </xdr:to>
    <xdr:sp>
      <xdr:nvSpPr>
        <xdr:cNvPr id="772" name="AutoShape 44112"/>
        <xdr:cNvSpPr/>
      </xdr:nvSpPr>
      <xdr:spPr>
        <a:xfrm rot="16200000">
          <a:off x="8557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79</xdr:row>
      <xdr:rowOff>-360</xdr:rowOff>
    </xdr:from>
    <xdr:to>
      <xdr:col>111</xdr:col>
      <xdr:colOff>190800</xdr:colOff>
      <xdr:row>82</xdr:row>
      <xdr:rowOff>102600</xdr:rowOff>
    </xdr:to>
    <xdr:sp>
      <xdr:nvSpPr>
        <xdr:cNvPr id="773" name="AutoShape 44113"/>
        <xdr:cNvSpPr/>
      </xdr:nvSpPr>
      <xdr:spPr>
        <a:xfrm rot="16200000">
          <a:off x="8938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9</xdr:row>
      <xdr:rowOff>-360</xdr:rowOff>
    </xdr:from>
    <xdr:to>
      <xdr:col>113</xdr:col>
      <xdr:colOff>190800</xdr:colOff>
      <xdr:row>82</xdr:row>
      <xdr:rowOff>102600</xdr:rowOff>
    </xdr:to>
    <xdr:sp>
      <xdr:nvSpPr>
        <xdr:cNvPr id="774" name="AutoShape 44114"/>
        <xdr:cNvSpPr/>
      </xdr:nvSpPr>
      <xdr:spPr>
        <a:xfrm rot="16200000">
          <a:off x="9319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79</xdr:row>
      <xdr:rowOff>-360</xdr:rowOff>
    </xdr:from>
    <xdr:to>
      <xdr:col>115</xdr:col>
      <xdr:colOff>190440</xdr:colOff>
      <xdr:row>82</xdr:row>
      <xdr:rowOff>102600</xdr:rowOff>
    </xdr:to>
    <xdr:sp>
      <xdr:nvSpPr>
        <xdr:cNvPr id="775" name="AutoShape 44115"/>
        <xdr:cNvSpPr/>
      </xdr:nvSpPr>
      <xdr:spPr>
        <a:xfrm rot="16200000">
          <a:off x="9700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79</xdr:row>
      <xdr:rowOff>-360</xdr:rowOff>
    </xdr:from>
    <xdr:to>
      <xdr:col>117</xdr:col>
      <xdr:colOff>190800</xdr:colOff>
      <xdr:row>82</xdr:row>
      <xdr:rowOff>102600</xdr:rowOff>
    </xdr:to>
    <xdr:sp>
      <xdr:nvSpPr>
        <xdr:cNvPr id="776" name="AutoShape 44116"/>
        <xdr:cNvSpPr/>
      </xdr:nvSpPr>
      <xdr:spPr>
        <a:xfrm rot="16200000">
          <a:off x="10081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9</xdr:row>
      <xdr:rowOff>-360</xdr:rowOff>
    </xdr:from>
    <xdr:to>
      <xdr:col>119</xdr:col>
      <xdr:colOff>190800</xdr:colOff>
      <xdr:row>82</xdr:row>
      <xdr:rowOff>102600</xdr:rowOff>
    </xdr:to>
    <xdr:sp>
      <xdr:nvSpPr>
        <xdr:cNvPr id="777" name="AutoShape 44117"/>
        <xdr:cNvSpPr/>
      </xdr:nvSpPr>
      <xdr:spPr>
        <a:xfrm rot="16200000">
          <a:off x="1046232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9</xdr:row>
      <xdr:rowOff>-360</xdr:rowOff>
    </xdr:from>
    <xdr:to>
      <xdr:col>121</xdr:col>
      <xdr:colOff>190440</xdr:colOff>
      <xdr:row>82</xdr:row>
      <xdr:rowOff>102600</xdr:rowOff>
    </xdr:to>
    <xdr:sp>
      <xdr:nvSpPr>
        <xdr:cNvPr id="778" name="AutoShape 44118"/>
        <xdr:cNvSpPr/>
      </xdr:nvSpPr>
      <xdr:spPr>
        <a:xfrm rot="16200000">
          <a:off x="10843200" y="793584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9</xdr:row>
      <xdr:rowOff>-360</xdr:rowOff>
    </xdr:from>
    <xdr:to>
      <xdr:col>123</xdr:col>
      <xdr:colOff>190800</xdr:colOff>
      <xdr:row>82</xdr:row>
      <xdr:rowOff>102600</xdr:rowOff>
    </xdr:to>
    <xdr:sp>
      <xdr:nvSpPr>
        <xdr:cNvPr id="779" name="AutoShape 44119"/>
        <xdr:cNvSpPr/>
      </xdr:nvSpPr>
      <xdr:spPr>
        <a:xfrm rot="16200000">
          <a:off x="11224440" y="793584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2</xdr:row>
      <xdr:rowOff>-360</xdr:rowOff>
    </xdr:from>
    <xdr:to>
      <xdr:col>64</xdr:col>
      <xdr:colOff>190800</xdr:colOff>
      <xdr:row>85</xdr:row>
      <xdr:rowOff>102600</xdr:rowOff>
    </xdr:to>
    <xdr:sp>
      <xdr:nvSpPr>
        <xdr:cNvPr id="780" name="AutoShape 44120"/>
        <xdr:cNvSpPr/>
      </xdr:nvSpPr>
      <xdr:spPr>
        <a:xfrm rot="16200000">
          <a:off x="-14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2</xdr:row>
      <xdr:rowOff>-360</xdr:rowOff>
    </xdr:from>
    <xdr:to>
      <xdr:col>66</xdr:col>
      <xdr:colOff>190440</xdr:colOff>
      <xdr:row>85</xdr:row>
      <xdr:rowOff>102600</xdr:rowOff>
    </xdr:to>
    <xdr:sp>
      <xdr:nvSpPr>
        <xdr:cNvPr id="781" name="AutoShape 44121"/>
        <xdr:cNvSpPr/>
      </xdr:nvSpPr>
      <xdr:spPr>
        <a:xfrm rot="16200000">
          <a:off x="365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82</xdr:row>
      <xdr:rowOff>-360</xdr:rowOff>
    </xdr:from>
    <xdr:to>
      <xdr:col>69</xdr:col>
      <xdr:colOff>360</xdr:colOff>
      <xdr:row>85</xdr:row>
      <xdr:rowOff>102600</xdr:rowOff>
    </xdr:to>
    <xdr:sp>
      <xdr:nvSpPr>
        <xdr:cNvPr id="782" name="AutoShape 44122"/>
        <xdr:cNvSpPr/>
      </xdr:nvSpPr>
      <xdr:spPr>
        <a:xfrm rot="16200000">
          <a:off x="747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2</xdr:row>
      <xdr:rowOff>-360</xdr:rowOff>
    </xdr:from>
    <xdr:to>
      <xdr:col>70</xdr:col>
      <xdr:colOff>190800</xdr:colOff>
      <xdr:row>85</xdr:row>
      <xdr:rowOff>102600</xdr:rowOff>
    </xdr:to>
    <xdr:sp>
      <xdr:nvSpPr>
        <xdr:cNvPr id="783" name="AutoShape 44123"/>
        <xdr:cNvSpPr/>
      </xdr:nvSpPr>
      <xdr:spPr>
        <a:xfrm rot="16200000">
          <a:off x="1127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82</xdr:row>
      <xdr:rowOff>-360</xdr:rowOff>
    </xdr:from>
    <xdr:to>
      <xdr:col>72</xdr:col>
      <xdr:colOff>190440</xdr:colOff>
      <xdr:row>85</xdr:row>
      <xdr:rowOff>102600</xdr:rowOff>
    </xdr:to>
    <xdr:sp>
      <xdr:nvSpPr>
        <xdr:cNvPr id="784" name="AutoShape 44124"/>
        <xdr:cNvSpPr/>
      </xdr:nvSpPr>
      <xdr:spPr>
        <a:xfrm rot="16200000">
          <a:off x="1508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2</xdr:row>
      <xdr:rowOff>-360</xdr:rowOff>
    </xdr:from>
    <xdr:to>
      <xdr:col>75</xdr:col>
      <xdr:colOff>360</xdr:colOff>
      <xdr:row>85</xdr:row>
      <xdr:rowOff>102600</xdr:rowOff>
    </xdr:to>
    <xdr:sp>
      <xdr:nvSpPr>
        <xdr:cNvPr id="785" name="AutoShape 44125"/>
        <xdr:cNvSpPr/>
      </xdr:nvSpPr>
      <xdr:spPr>
        <a:xfrm rot="16200000">
          <a:off x="1890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82</xdr:row>
      <xdr:rowOff>-360</xdr:rowOff>
    </xdr:from>
    <xdr:to>
      <xdr:col>76</xdr:col>
      <xdr:colOff>190800</xdr:colOff>
      <xdr:row>85</xdr:row>
      <xdr:rowOff>102600</xdr:rowOff>
    </xdr:to>
    <xdr:sp>
      <xdr:nvSpPr>
        <xdr:cNvPr id="786" name="AutoShape 44126"/>
        <xdr:cNvSpPr/>
      </xdr:nvSpPr>
      <xdr:spPr>
        <a:xfrm rot="16200000">
          <a:off x="2270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82</xdr:row>
      <xdr:rowOff>-360</xdr:rowOff>
    </xdr:from>
    <xdr:to>
      <xdr:col>78</xdr:col>
      <xdr:colOff>190440</xdr:colOff>
      <xdr:row>85</xdr:row>
      <xdr:rowOff>102600</xdr:rowOff>
    </xdr:to>
    <xdr:sp>
      <xdr:nvSpPr>
        <xdr:cNvPr id="787" name="AutoShape 44127"/>
        <xdr:cNvSpPr/>
      </xdr:nvSpPr>
      <xdr:spPr>
        <a:xfrm rot="16200000">
          <a:off x="2651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82</xdr:row>
      <xdr:rowOff>-360</xdr:rowOff>
    </xdr:from>
    <xdr:to>
      <xdr:col>81</xdr:col>
      <xdr:colOff>360</xdr:colOff>
      <xdr:row>85</xdr:row>
      <xdr:rowOff>102600</xdr:rowOff>
    </xdr:to>
    <xdr:sp>
      <xdr:nvSpPr>
        <xdr:cNvPr id="788" name="AutoShape 44128"/>
        <xdr:cNvSpPr/>
      </xdr:nvSpPr>
      <xdr:spPr>
        <a:xfrm rot="16200000">
          <a:off x="3033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82</xdr:row>
      <xdr:rowOff>-360</xdr:rowOff>
    </xdr:from>
    <xdr:to>
      <xdr:col>82</xdr:col>
      <xdr:colOff>190800</xdr:colOff>
      <xdr:row>85</xdr:row>
      <xdr:rowOff>102600</xdr:rowOff>
    </xdr:to>
    <xdr:sp>
      <xdr:nvSpPr>
        <xdr:cNvPr id="789" name="AutoShape 44129"/>
        <xdr:cNvSpPr/>
      </xdr:nvSpPr>
      <xdr:spPr>
        <a:xfrm rot="16200000">
          <a:off x="3413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82</xdr:row>
      <xdr:rowOff>-360</xdr:rowOff>
    </xdr:from>
    <xdr:to>
      <xdr:col>84</xdr:col>
      <xdr:colOff>190440</xdr:colOff>
      <xdr:row>85</xdr:row>
      <xdr:rowOff>102600</xdr:rowOff>
    </xdr:to>
    <xdr:sp>
      <xdr:nvSpPr>
        <xdr:cNvPr id="790" name="AutoShape 44130"/>
        <xdr:cNvSpPr/>
      </xdr:nvSpPr>
      <xdr:spPr>
        <a:xfrm rot="16200000">
          <a:off x="3794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82</xdr:row>
      <xdr:rowOff>-360</xdr:rowOff>
    </xdr:from>
    <xdr:to>
      <xdr:col>87</xdr:col>
      <xdr:colOff>360</xdr:colOff>
      <xdr:row>85</xdr:row>
      <xdr:rowOff>102600</xdr:rowOff>
    </xdr:to>
    <xdr:sp>
      <xdr:nvSpPr>
        <xdr:cNvPr id="791" name="AutoShape 44131"/>
        <xdr:cNvSpPr/>
      </xdr:nvSpPr>
      <xdr:spPr>
        <a:xfrm rot="16200000">
          <a:off x="4176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82</xdr:row>
      <xdr:rowOff>-360</xdr:rowOff>
    </xdr:from>
    <xdr:to>
      <xdr:col>88</xdr:col>
      <xdr:colOff>190800</xdr:colOff>
      <xdr:row>85</xdr:row>
      <xdr:rowOff>102600</xdr:rowOff>
    </xdr:to>
    <xdr:sp>
      <xdr:nvSpPr>
        <xdr:cNvPr id="792" name="AutoShape 44132"/>
        <xdr:cNvSpPr/>
      </xdr:nvSpPr>
      <xdr:spPr>
        <a:xfrm rot="16200000">
          <a:off x="4556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82</xdr:row>
      <xdr:rowOff>-360</xdr:rowOff>
    </xdr:from>
    <xdr:to>
      <xdr:col>90</xdr:col>
      <xdr:colOff>190440</xdr:colOff>
      <xdr:row>85</xdr:row>
      <xdr:rowOff>102600</xdr:rowOff>
    </xdr:to>
    <xdr:sp>
      <xdr:nvSpPr>
        <xdr:cNvPr id="793" name="AutoShape 44133"/>
        <xdr:cNvSpPr/>
      </xdr:nvSpPr>
      <xdr:spPr>
        <a:xfrm rot="16200000">
          <a:off x="4937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82</xdr:row>
      <xdr:rowOff>-360</xdr:rowOff>
    </xdr:from>
    <xdr:to>
      <xdr:col>93</xdr:col>
      <xdr:colOff>360</xdr:colOff>
      <xdr:row>85</xdr:row>
      <xdr:rowOff>102600</xdr:rowOff>
    </xdr:to>
    <xdr:sp>
      <xdr:nvSpPr>
        <xdr:cNvPr id="794" name="AutoShape 44134"/>
        <xdr:cNvSpPr/>
      </xdr:nvSpPr>
      <xdr:spPr>
        <a:xfrm rot="16200000">
          <a:off x="5319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82</xdr:row>
      <xdr:rowOff>-360</xdr:rowOff>
    </xdr:from>
    <xdr:to>
      <xdr:col>94</xdr:col>
      <xdr:colOff>190800</xdr:colOff>
      <xdr:row>85</xdr:row>
      <xdr:rowOff>102600</xdr:rowOff>
    </xdr:to>
    <xdr:sp>
      <xdr:nvSpPr>
        <xdr:cNvPr id="795" name="AutoShape 44135"/>
        <xdr:cNvSpPr/>
      </xdr:nvSpPr>
      <xdr:spPr>
        <a:xfrm rot="16200000">
          <a:off x="5699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82</xdr:row>
      <xdr:rowOff>-360</xdr:rowOff>
    </xdr:from>
    <xdr:to>
      <xdr:col>96</xdr:col>
      <xdr:colOff>190440</xdr:colOff>
      <xdr:row>85</xdr:row>
      <xdr:rowOff>102600</xdr:rowOff>
    </xdr:to>
    <xdr:sp>
      <xdr:nvSpPr>
        <xdr:cNvPr id="796" name="AutoShape 44136"/>
        <xdr:cNvSpPr/>
      </xdr:nvSpPr>
      <xdr:spPr>
        <a:xfrm rot="16200000">
          <a:off x="6080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82</xdr:row>
      <xdr:rowOff>-360</xdr:rowOff>
    </xdr:from>
    <xdr:to>
      <xdr:col>99</xdr:col>
      <xdr:colOff>360</xdr:colOff>
      <xdr:row>85</xdr:row>
      <xdr:rowOff>102600</xdr:rowOff>
    </xdr:to>
    <xdr:sp>
      <xdr:nvSpPr>
        <xdr:cNvPr id="797" name="AutoShape 44137"/>
        <xdr:cNvSpPr/>
      </xdr:nvSpPr>
      <xdr:spPr>
        <a:xfrm rot="16200000">
          <a:off x="6462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82</xdr:row>
      <xdr:rowOff>-360</xdr:rowOff>
    </xdr:from>
    <xdr:to>
      <xdr:col>100</xdr:col>
      <xdr:colOff>190800</xdr:colOff>
      <xdr:row>85</xdr:row>
      <xdr:rowOff>102600</xdr:rowOff>
    </xdr:to>
    <xdr:sp>
      <xdr:nvSpPr>
        <xdr:cNvPr id="798" name="AutoShape 44138"/>
        <xdr:cNvSpPr/>
      </xdr:nvSpPr>
      <xdr:spPr>
        <a:xfrm rot="16200000">
          <a:off x="6842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82</xdr:row>
      <xdr:rowOff>-360</xdr:rowOff>
    </xdr:from>
    <xdr:to>
      <xdr:col>102</xdr:col>
      <xdr:colOff>190440</xdr:colOff>
      <xdr:row>85</xdr:row>
      <xdr:rowOff>102600</xdr:rowOff>
    </xdr:to>
    <xdr:sp>
      <xdr:nvSpPr>
        <xdr:cNvPr id="799" name="AutoShape 44139"/>
        <xdr:cNvSpPr/>
      </xdr:nvSpPr>
      <xdr:spPr>
        <a:xfrm rot="16200000">
          <a:off x="7223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82</xdr:row>
      <xdr:rowOff>-360</xdr:rowOff>
    </xdr:from>
    <xdr:to>
      <xdr:col>105</xdr:col>
      <xdr:colOff>360</xdr:colOff>
      <xdr:row>85</xdr:row>
      <xdr:rowOff>102600</xdr:rowOff>
    </xdr:to>
    <xdr:sp>
      <xdr:nvSpPr>
        <xdr:cNvPr id="800" name="AutoShape 44140"/>
        <xdr:cNvSpPr/>
      </xdr:nvSpPr>
      <xdr:spPr>
        <a:xfrm rot="16200000">
          <a:off x="7605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82</xdr:row>
      <xdr:rowOff>-360</xdr:rowOff>
    </xdr:from>
    <xdr:to>
      <xdr:col>106</xdr:col>
      <xdr:colOff>190800</xdr:colOff>
      <xdr:row>85</xdr:row>
      <xdr:rowOff>102600</xdr:rowOff>
    </xdr:to>
    <xdr:sp>
      <xdr:nvSpPr>
        <xdr:cNvPr id="801" name="AutoShape 44141"/>
        <xdr:cNvSpPr/>
      </xdr:nvSpPr>
      <xdr:spPr>
        <a:xfrm rot="16200000">
          <a:off x="7985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82</xdr:row>
      <xdr:rowOff>-360</xdr:rowOff>
    </xdr:from>
    <xdr:to>
      <xdr:col>108</xdr:col>
      <xdr:colOff>190440</xdr:colOff>
      <xdr:row>85</xdr:row>
      <xdr:rowOff>102600</xdr:rowOff>
    </xdr:to>
    <xdr:sp>
      <xdr:nvSpPr>
        <xdr:cNvPr id="802" name="AutoShape 44142"/>
        <xdr:cNvSpPr/>
      </xdr:nvSpPr>
      <xdr:spPr>
        <a:xfrm rot="16200000">
          <a:off x="8366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82</xdr:row>
      <xdr:rowOff>-360</xdr:rowOff>
    </xdr:from>
    <xdr:to>
      <xdr:col>111</xdr:col>
      <xdr:colOff>360</xdr:colOff>
      <xdr:row>85</xdr:row>
      <xdr:rowOff>102600</xdr:rowOff>
    </xdr:to>
    <xdr:sp>
      <xdr:nvSpPr>
        <xdr:cNvPr id="803" name="AutoShape 44143"/>
        <xdr:cNvSpPr/>
      </xdr:nvSpPr>
      <xdr:spPr>
        <a:xfrm rot="16200000">
          <a:off x="8748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82</xdr:row>
      <xdr:rowOff>-360</xdr:rowOff>
    </xdr:from>
    <xdr:to>
      <xdr:col>112</xdr:col>
      <xdr:colOff>190800</xdr:colOff>
      <xdr:row>85</xdr:row>
      <xdr:rowOff>102600</xdr:rowOff>
    </xdr:to>
    <xdr:sp>
      <xdr:nvSpPr>
        <xdr:cNvPr id="804" name="AutoShape 44144"/>
        <xdr:cNvSpPr/>
      </xdr:nvSpPr>
      <xdr:spPr>
        <a:xfrm rot="16200000">
          <a:off x="9128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82</xdr:row>
      <xdr:rowOff>-360</xdr:rowOff>
    </xdr:from>
    <xdr:to>
      <xdr:col>114</xdr:col>
      <xdr:colOff>190440</xdr:colOff>
      <xdr:row>85</xdr:row>
      <xdr:rowOff>102600</xdr:rowOff>
    </xdr:to>
    <xdr:sp>
      <xdr:nvSpPr>
        <xdr:cNvPr id="805" name="AutoShape 44145"/>
        <xdr:cNvSpPr/>
      </xdr:nvSpPr>
      <xdr:spPr>
        <a:xfrm rot="16200000">
          <a:off x="9509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82</xdr:row>
      <xdr:rowOff>-360</xdr:rowOff>
    </xdr:from>
    <xdr:to>
      <xdr:col>117</xdr:col>
      <xdr:colOff>360</xdr:colOff>
      <xdr:row>85</xdr:row>
      <xdr:rowOff>102600</xdr:rowOff>
    </xdr:to>
    <xdr:sp>
      <xdr:nvSpPr>
        <xdr:cNvPr id="806" name="AutoShape 44146"/>
        <xdr:cNvSpPr/>
      </xdr:nvSpPr>
      <xdr:spPr>
        <a:xfrm rot="16200000">
          <a:off x="9891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82</xdr:row>
      <xdr:rowOff>-360</xdr:rowOff>
    </xdr:from>
    <xdr:to>
      <xdr:col>118</xdr:col>
      <xdr:colOff>190800</xdr:colOff>
      <xdr:row>85</xdr:row>
      <xdr:rowOff>102600</xdr:rowOff>
    </xdr:to>
    <xdr:sp>
      <xdr:nvSpPr>
        <xdr:cNvPr id="807" name="AutoShape 44147"/>
        <xdr:cNvSpPr/>
      </xdr:nvSpPr>
      <xdr:spPr>
        <a:xfrm rot="16200000">
          <a:off x="1027188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82</xdr:row>
      <xdr:rowOff>-360</xdr:rowOff>
    </xdr:from>
    <xdr:to>
      <xdr:col>120</xdr:col>
      <xdr:colOff>190440</xdr:colOff>
      <xdr:row>85</xdr:row>
      <xdr:rowOff>102600</xdr:rowOff>
    </xdr:to>
    <xdr:sp>
      <xdr:nvSpPr>
        <xdr:cNvPr id="808" name="AutoShape 44148"/>
        <xdr:cNvSpPr/>
      </xdr:nvSpPr>
      <xdr:spPr>
        <a:xfrm rot="16200000">
          <a:off x="1065276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82</xdr:row>
      <xdr:rowOff>-360</xdr:rowOff>
    </xdr:from>
    <xdr:to>
      <xdr:col>123</xdr:col>
      <xdr:colOff>360</xdr:colOff>
      <xdr:row>85</xdr:row>
      <xdr:rowOff>102600</xdr:rowOff>
    </xdr:to>
    <xdr:sp>
      <xdr:nvSpPr>
        <xdr:cNvPr id="809" name="AutoShape 44149"/>
        <xdr:cNvSpPr/>
      </xdr:nvSpPr>
      <xdr:spPr>
        <a:xfrm rot="16200000">
          <a:off x="11034000" y="82443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85</xdr:row>
      <xdr:rowOff>-360</xdr:rowOff>
    </xdr:from>
    <xdr:to>
      <xdr:col>65</xdr:col>
      <xdr:colOff>190800</xdr:colOff>
      <xdr:row>88</xdr:row>
      <xdr:rowOff>102240</xdr:rowOff>
    </xdr:to>
    <xdr:sp>
      <xdr:nvSpPr>
        <xdr:cNvPr id="810" name="AutoShape 44150"/>
        <xdr:cNvSpPr/>
      </xdr:nvSpPr>
      <xdr:spPr>
        <a:xfrm rot="16200000">
          <a:off x="175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85</xdr:row>
      <xdr:rowOff>-360</xdr:rowOff>
    </xdr:from>
    <xdr:to>
      <xdr:col>67</xdr:col>
      <xdr:colOff>190440</xdr:colOff>
      <xdr:row>88</xdr:row>
      <xdr:rowOff>102240</xdr:rowOff>
    </xdr:to>
    <xdr:sp>
      <xdr:nvSpPr>
        <xdr:cNvPr id="811" name="AutoShape 44151"/>
        <xdr:cNvSpPr/>
      </xdr:nvSpPr>
      <xdr:spPr>
        <a:xfrm rot="16200000">
          <a:off x="556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5</xdr:row>
      <xdr:rowOff>-360</xdr:rowOff>
    </xdr:from>
    <xdr:to>
      <xdr:col>69</xdr:col>
      <xdr:colOff>190800</xdr:colOff>
      <xdr:row>88</xdr:row>
      <xdr:rowOff>102240</xdr:rowOff>
    </xdr:to>
    <xdr:sp>
      <xdr:nvSpPr>
        <xdr:cNvPr id="812" name="AutoShape 44152"/>
        <xdr:cNvSpPr/>
      </xdr:nvSpPr>
      <xdr:spPr>
        <a:xfrm rot="16200000">
          <a:off x="937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85</xdr:row>
      <xdr:rowOff>-360</xdr:rowOff>
    </xdr:from>
    <xdr:to>
      <xdr:col>71</xdr:col>
      <xdr:colOff>190800</xdr:colOff>
      <xdr:row>88</xdr:row>
      <xdr:rowOff>102240</xdr:rowOff>
    </xdr:to>
    <xdr:sp>
      <xdr:nvSpPr>
        <xdr:cNvPr id="813" name="AutoShape 44153"/>
        <xdr:cNvSpPr/>
      </xdr:nvSpPr>
      <xdr:spPr>
        <a:xfrm rot="16200000">
          <a:off x="1318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5</xdr:row>
      <xdr:rowOff>-360</xdr:rowOff>
    </xdr:from>
    <xdr:to>
      <xdr:col>73</xdr:col>
      <xdr:colOff>190440</xdr:colOff>
      <xdr:row>88</xdr:row>
      <xdr:rowOff>102240</xdr:rowOff>
    </xdr:to>
    <xdr:sp>
      <xdr:nvSpPr>
        <xdr:cNvPr id="814" name="AutoShape 44154"/>
        <xdr:cNvSpPr/>
      </xdr:nvSpPr>
      <xdr:spPr>
        <a:xfrm rot="16200000">
          <a:off x="1699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85</xdr:row>
      <xdr:rowOff>-360</xdr:rowOff>
    </xdr:from>
    <xdr:to>
      <xdr:col>75</xdr:col>
      <xdr:colOff>190800</xdr:colOff>
      <xdr:row>88</xdr:row>
      <xdr:rowOff>102240</xdr:rowOff>
    </xdr:to>
    <xdr:sp>
      <xdr:nvSpPr>
        <xdr:cNvPr id="815" name="AutoShape 44155"/>
        <xdr:cNvSpPr/>
      </xdr:nvSpPr>
      <xdr:spPr>
        <a:xfrm rot="16200000">
          <a:off x="2080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85</xdr:row>
      <xdr:rowOff>-360</xdr:rowOff>
    </xdr:from>
    <xdr:to>
      <xdr:col>77</xdr:col>
      <xdr:colOff>190800</xdr:colOff>
      <xdr:row>88</xdr:row>
      <xdr:rowOff>102240</xdr:rowOff>
    </xdr:to>
    <xdr:sp>
      <xdr:nvSpPr>
        <xdr:cNvPr id="816" name="AutoShape 44156"/>
        <xdr:cNvSpPr/>
      </xdr:nvSpPr>
      <xdr:spPr>
        <a:xfrm rot="16200000">
          <a:off x="2461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85</xdr:row>
      <xdr:rowOff>-360</xdr:rowOff>
    </xdr:from>
    <xdr:to>
      <xdr:col>79</xdr:col>
      <xdr:colOff>190440</xdr:colOff>
      <xdr:row>88</xdr:row>
      <xdr:rowOff>102240</xdr:rowOff>
    </xdr:to>
    <xdr:sp>
      <xdr:nvSpPr>
        <xdr:cNvPr id="817" name="AutoShape 44157"/>
        <xdr:cNvSpPr/>
      </xdr:nvSpPr>
      <xdr:spPr>
        <a:xfrm rot="16200000">
          <a:off x="2842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85</xdr:row>
      <xdr:rowOff>-360</xdr:rowOff>
    </xdr:from>
    <xdr:to>
      <xdr:col>81</xdr:col>
      <xdr:colOff>190800</xdr:colOff>
      <xdr:row>88</xdr:row>
      <xdr:rowOff>102240</xdr:rowOff>
    </xdr:to>
    <xdr:sp>
      <xdr:nvSpPr>
        <xdr:cNvPr id="818" name="AutoShape 44158"/>
        <xdr:cNvSpPr/>
      </xdr:nvSpPr>
      <xdr:spPr>
        <a:xfrm rot="16200000">
          <a:off x="3223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85</xdr:row>
      <xdr:rowOff>-360</xdr:rowOff>
    </xdr:from>
    <xdr:to>
      <xdr:col>83</xdr:col>
      <xdr:colOff>190800</xdr:colOff>
      <xdr:row>88</xdr:row>
      <xdr:rowOff>102240</xdr:rowOff>
    </xdr:to>
    <xdr:sp>
      <xdr:nvSpPr>
        <xdr:cNvPr id="819" name="AutoShape 44159"/>
        <xdr:cNvSpPr/>
      </xdr:nvSpPr>
      <xdr:spPr>
        <a:xfrm rot="16200000">
          <a:off x="3604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85</xdr:row>
      <xdr:rowOff>-360</xdr:rowOff>
    </xdr:from>
    <xdr:to>
      <xdr:col>85</xdr:col>
      <xdr:colOff>190440</xdr:colOff>
      <xdr:row>88</xdr:row>
      <xdr:rowOff>102240</xdr:rowOff>
    </xdr:to>
    <xdr:sp>
      <xdr:nvSpPr>
        <xdr:cNvPr id="820" name="AutoShape 44160"/>
        <xdr:cNvSpPr/>
      </xdr:nvSpPr>
      <xdr:spPr>
        <a:xfrm rot="16200000">
          <a:off x="3985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85</xdr:row>
      <xdr:rowOff>-360</xdr:rowOff>
    </xdr:from>
    <xdr:to>
      <xdr:col>87</xdr:col>
      <xdr:colOff>190800</xdr:colOff>
      <xdr:row>88</xdr:row>
      <xdr:rowOff>102240</xdr:rowOff>
    </xdr:to>
    <xdr:sp>
      <xdr:nvSpPr>
        <xdr:cNvPr id="821" name="AutoShape 44161"/>
        <xdr:cNvSpPr/>
      </xdr:nvSpPr>
      <xdr:spPr>
        <a:xfrm rot="16200000">
          <a:off x="4366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85</xdr:row>
      <xdr:rowOff>-360</xdr:rowOff>
    </xdr:from>
    <xdr:to>
      <xdr:col>89</xdr:col>
      <xdr:colOff>190800</xdr:colOff>
      <xdr:row>88</xdr:row>
      <xdr:rowOff>102240</xdr:rowOff>
    </xdr:to>
    <xdr:sp>
      <xdr:nvSpPr>
        <xdr:cNvPr id="822" name="AutoShape 44162"/>
        <xdr:cNvSpPr/>
      </xdr:nvSpPr>
      <xdr:spPr>
        <a:xfrm rot="16200000">
          <a:off x="4747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85</xdr:row>
      <xdr:rowOff>-360</xdr:rowOff>
    </xdr:from>
    <xdr:to>
      <xdr:col>91</xdr:col>
      <xdr:colOff>190440</xdr:colOff>
      <xdr:row>88</xdr:row>
      <xdr:rowOff>102240</xdr:rowOff>
    </xdr:to>
    <xdr:sp>
      <xdr:nvSpPr>
        <xdr:cNvPr id="823" name="AutoShape 44163"/>
        <xdr:cNvSpPr/>
      </xdr:nvSpPr>
      <xdr:spPr>
        <a:xfrm rot="16200000">
          <a:off x="5128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85</xdr:row>
      <xdr:rowOff>-360</xdr:rowOff>
    </xdr:from>
    <xdr:to>
      <xdr:col>93</xdr:col>
      <xdr:colOff>190800</xdr:colOff>
      <xdr:row>88</xdr:row>
      <xdr:rowOff>102240</xdr:rowOff>
    </xdr:to>
    <xdr:sp>
      <xdr:nvSpPr>
        <xdr:cNvPr id="824" name="AutoShape 44164"/>
        <xdr:cNvSpPr/>
      </xdr:nvSpPr>
      <xdr:spPr>
        <a:xfrm rot="16200000">
          <a:off x="5509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85</xdr:row>
      <xdr:rowOff>-360</xdr:rowOff>
    </xdr:from>
    <xdr:to>
      <xdr:col>95</xdr:col>
      <xdr:colOff>190800</xdr:colOff>
      <xdr:row>88</xdr:row>
      <xdr:rowOff>102240</xdr:rowOff>
    </xdr:to>
    <xdr:sp>
      <xdr:nvSpPr>
        <xdr:cNvPr id="825" name="AutoShape 44165"/>
        <xdr:cNvSpPr/>
      </xdr:nvSpPr>
      <xdr:spPr>
        <a:xfrm rot="16200000">
          <a:off x="5890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85</xdr:row>
      <xdr:rowOff>-360</xdr:rowOff>
    </xdr:from>
    <xdr:to>
      <xdr:col>97</xdr:col>
      <xdr:colOff>190440</xdr:colOff>
      <xdr:row>88</xdr:row>
      <xdr:rowOff>102240</xdr:rowOff>
    </xdr:to>
    <xdr:sp>
      <xdr:nvSpPr>
        <xdr:cNvPr id="826" name="AutoShape 44166"/>
        <xdr:cNvSpPr/>
      </xdr:nvSpPr>
      <xdr:spPr>
        <a:xfrm rot="16200000">
          <a:off x="6271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85</xdr:row>
      <xdr:rowOff>-360</xdr:rowOff>
    </xdr:from>
    <xdr:to>
      <xdr:col>99</xdr:col>
      <xdr:colOff>190800</xdr:colOff>
      <xdr:row>88</xdr:row>
      <xdr:rowOff>102240</xdr:rowOff>
    </xdr:to>
    <xdr:sp>
      <xdr:nvSpPr>
        <xdr:cNvPr id="827" name="AutoShape 44167"/>
        <xdr:cNvSpPr/>
      </xdr:nvSpPr>
      <xdr:spPr>
        <a:xfrm rot="16200000">
          <a:off x="6652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85</xdr:row>
      <xdr:rowOff>-360</xdr:rowOff>
    </xdr:from>
    <xdr:to>
      <xdr:col>101</xdr:col>
      <xdr:colOff>190800</xdr:colOff>
      <xdr:row>88</xdr:row>
      <xdr:rowOff>102240</xdr:rowOff>
    </xdr:to>
    <xdr:sp>
      <xdr:nvSpPr>
        <xdr:cNvPr id="828" name="AutoShape 44168"/>
        <xdr:cNvSpPr/>
      </xdr:nvSpPr>
      <xdr:spPr>
        <a:xfrm rot="16200000">
          <a:off x="7033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85</xdr:row>
      <xdr:rowOff>-360</xdr:rowOff>
    </xdr:from>
    <xdr:to>
      <xdr:col>103</xdr:col>
      <xdr:colOff>190440</xdr:colOff>
      <xdr:row>88</xdr:row>
      <xdr:rowOff>102240</xdr:rowOff>
    </xdr:to>
    <xdr:sp>
      <xdr:nvSpPr>
        <xdr:cNvPr id="829" name="AutoShape 44169"/>
        <xdr:cNvSpPr/>
      </xdr:nvSpPr>
      <xdr:spPr>
        <a:xfrm rot="16200000">
          <a:off x="7414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85</xdr:row>
      <xdr:rowOff>-360</xdr:rowOff>
    </xdr:from>
    <xdr:to>
      <xdr:col>105</xdr:col>
      <xdr:colOff>190800</xdr:colOff>
      <xdr:row>88</xdr:row>
      <xdr:rowOff>102240</xdr:rowOff>
    </xdr:to>
    <xdr:sp>
      <xdr:nvSpPr>
        <xdr:cNvPr id="830" name="AutoShape 44170"/>
        <xdr:cNvSpPr/>
      </xdr:nvSpPr>
      <xdr:spPr>
        <a:xfrm rot="16200000">
          <a:off x="7795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85</xdr:row>
      <xdr:rowOff>-360</xdr:rowOff>
    </xdr:from>
    <xdr:to>
      <xdr:col>107</xdr:col>
      <xdr:colOff>190800</xdr:colOff>
      <xdr:row>88</xdr:row>
      <xdr:rowOff>102240</xdr:rowOff>
    </xdr:to>
    <xdr:sp>
      <xdr:nvSpPr>
        <xdr:cNvPr id="831" name="AutoShape 44171"/>
        <xdr:cNvSpPr/>
      </xdr:nvSpPr>
      <xdr:spPr>
        <a:xfrm rot="16200000">
          <a:off x="8176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85</xdr:row>
      <xdr:rowOff>-360</xdr:rowOff>
    </xdr:from>
    <xdr:to>
      <xdr:col>109</xdr:col>
      <xdr:colOff>190440</xdr:colOff>
      <xdr:row>88</xdr:row>
      <xdr:rowOff>102240</xdr:rowOff>
    </xdr:to>
    <xdr:sp>
      <xdr:nvSpPr>
        <xdr:cNvPr id="832" name="AutoShape 44172"/>
        <xdr:cNvSpPr/>
      </xdr:nvSpPr>
      <xdr:spPr>
        <a:xfrm rot="16200000">
          <a:off x="8557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85</xdr:row>
      <xdr:rowOff>-360</xdr:rowOff>
    </xdr:from>
    <xdr:to>
      <xdr:col>111</xdr:col>
      <xdr:colOff>190800</xdr:colOff>
      <xdr:row>88</xdr:row>
      <xdr:rowOff>102240</xdr:rowOff>
    </xdr:to>
    <xdr:sp>
      <xdr:nvSpPr>
        <xdr:cNvPr id="833" name="AutoShape 44173"/>
        <xdr:cNvSpPr/>
      </xdr:nvSpPr>
      <xdr:spPr>
        <a:xfrm rot="16200000">
          <a:off x="8938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85</xdr:row>
      <xdr:rowOff>-360</xdr:rowOff>
    </xdr:from>
    <xdr:to>
      <xdr:col>113</xdr:col>
      <xdr:colOff>190800</xdr:colOff>
      <xdr:row>88</xdr:row>
      <xdr:rowOff>102240</xdr:rowOff>
    </xdr:to>
    <xdr:sp>
      <xdr:nvSpPr>
        <xdr:cNvPr id="834" name="AutoShape 44174"/>
        <xdr:cNvSpPr/>
      </xdr:nvSpPr>
      <xdr:spPr>
        <a:xfrm rot="16200000">
          <a:off x="9319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85</xdr:row>
      <xdr:rowOff>-360</xdr:rowOff>
    </xdr:from>
    <xdr:to>
      <xdr:col>115</xdr:col>
      <xdr:colOff>190440</xdr:colOff>
      <xdr:row>88</xdr:row>
      <xdr:rowOff>102240</xdr:rowOff>
    </xdr:to>
    <xdr:sp>
      <xdr:nvSpPr>
        <xdr:cNvPr id="835" name="AutoShape 44175"/>
        <xdr:cNvSpPr/>
      </xdr:nvSpPr>
      <xdr:spPr>
        <a:xfrm rot="16200000">
          <a:off x="9700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85</xdr:row>
      <xdr:rowOff>-360</xdr:rowOff>
    </xdr:from>
    <xdr:to>
      <xdr:col>117</xdr:col>
      <xdr:colOff>190800</xdr:colOff>
      <xdr:row>88</xdr:row>
      <xdr:rowOff>102240</xdr:rowOff>
    </xdr:to>
    <xdr:sp>
      <xdr:nvSpPr>
        <xdr:cNvPr id="836" name="AutoShape 44176"/>
        <xdr:cNvSpPr/>
      </xdr:nvSpPr>
      <xdr:spPr>
        <a:xfrm rot="16200000">
          <a:off x="10081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85</xdr:row>
      <xdr:rowOff>-360</xdr:rowOff>
    </xdr:from>
    <xdr:to>
      <xdr:col>119</xdr:col>
      <xdr:colOff>190800</xdr:colOff>
      <xdr:row>88</xdr:row>
      <xdr:rowOff>102240</xdr:rowOff>
    </xdr:to>
    <xdr:sp>
      <xdr:nvSpPr>
        <xdr:cNvPr id="837" name="AutoShape 44177"/>
        <xdr:cNvSpPr/>
      </xdr:nvSpPr>
      <xdr:spPr>
        <a:xfrm rot="16200000">
          <a:off x="1046232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85</xdr:row>
      <xdr:rowOff>-360</xdr:rowOff>
    </xdr:from>
    <xdr:to>
      <xdr:col>121</xdr:col>
      <xdr:colOff>190440</xdr:colOff>
      <xdr:row>88</xdr:row>
      <xdr:rowOff>102240</xdr:rowOff>
    </xdr:to>
    <xdr:sp>
      <xdr:nvSpPr>
        <xdr:cNvPr id="838" name="AutoShape 44178"/>
        <xdr:cNvSpPr/>
      </xdr:nvSpPr>
      <xdr:spPr>
        <a:xfrm rot="16200000">
          <a:off x="10843200" y="85528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85</xdr:row>
      <xdr:rowOff>-360</xdr:rowOff>
    </xdr:from>
    <xdr:to>
      <xdr:col>123</xdr:col>
      <xdr:colOff>190800</xdr:colOff>
      <xdr:row>88</xdr:row>
      <xdr:rowOff>102240</xdr:rowOff>
    </xdr:to>
    <xdr:sp>
      <xdr:nvSpPr>
        <xdr:cNvPr id="839" name="AutoShape 44179"/>
        <xdr:cNvSpPr/>
      </xdr:nvSpPr>
      <xdr:spPr>
        <a:xfrm rot="16200000">
          <a:off x="11224440" y="85528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88</xdr:row>
      <xdr:rowOff>-360</xdr:rowOff>
    </xdr:from>
    <xdr:to>
      <xdr:col>64</xdr:col>
      <xdr:colOff>190800</xdr:colOff>
      <xdr:row>91</xdr:row>
      <xdr:rowOff>102600</xdr:rowOff>
    </xdr:to>
    <xdr:sp>
      <xdr:nvSpPr>
        <xdr:cNvPr id="840" name="AutoShape 44180"/>
        <xdr:cNvSpPr/>
      </xdr:nvSpPr>
      <xdr:spPr>
        <a:xfrm rot="16200000">
          <a:off x="-14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8</xdr:row>
      <xdr:rowOff>-360</xdr:rowOff>
    </xdr:from>
    <xdr:to>
      <xdr:col>66</xdr:col>
      <xdr:colOff>190440</xdr:colOff>
      <xdr:row>91</xdr:row>
      <xdr:rowOff>102600</xdr:rowOff>
    </xdr:to>
    <xdr:sp>
      <xdr:nvSpPr>
        <xdr:cNvPr id="841" name="AutoShape 44181"/>
        <xdr:cNvSpPr/>
      </xdr:nvSpPr>
      <xdr:spPr>
        <a:xfrm rot="16200000">
          <a:off x="365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88</xdr:row>
      <xdr:rowOff>-360</xdr:rowOff>
    </xdr:from>
    <xdr:to>
      <xdr:col>69</xdr:col>
      <xdr:colOff>360</xdr:colOff>
      <xdr:row>91</xdr:row>
      <xdr:rowOff>102600</xdr:rowOff>
    </xdr:to>
    <xdr:sp>
      <xdr:nvSpPr>
        <xdr:cNvPr id="842" name="AutoShape 44182"/>
        <xdr:cNvSpPr/>
      </xdr:nvSpPr>
      <xdr:spPr>
        <a:xfrm rot="16200000">
          <a:off x="747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88</xdr:row>
      <xdr:rowOff>-360</xdr:rowOff>
    </xdr:from>
    <xdr:to>
      <xdr:col>70</xdr:col>
      <xdr:colOff>190800</xdr:colOff>
      <xdr:row>91</xdr:row>
      <xdr:rowOff>102600</xdr:rowOff>
    </xdr:to>
    <xdr:sp>
      <xdr:nvSpPr>
        <xdr:cNvPr id="843" name="AutoShape 44183"/>
        <xdr:cNvSpPr/>
      </xdr:nvSpPr>
      <xdr:spPr>
        <a:xfrm rot="16200000">
          <a:off x="1127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88</xdr:row>
      <xdr:rowOff>-360</xdr:rowOff>
    </xdr:from>
    <xdr:to>
      <xdr:col>72</xdr:col>
      <xdr:colOff>190440</xdr:colOff>
      <xdr:row>91</xdr:row>
      <xdr:rowOff>102600</xdr:rowOff>
    </xdr:to>
    <xdr:sp>
      <xdr:nvSpPr>
        <xdr:cNvPr id="844" name="AutoShape 44184"/>
        <xdr:cNvSpPr/>
      </xdr:nvSpPr>
      <xdr:spPr>
        <a:xfrm rot="16200000">
          <a:off x="1508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8</xdr:row>
      <xdr:rowOff>-360</xdr:rowOff>
    </xdr:from>
    <xdr:to>
      <xdr:col>75</xdr:col>
      <xdr:colOff>360</xdr:colOff>
      <xdr:row>91</xdr:row>
      <xdr:rowOff>102600</xdr:rowOff>
    </xdr:to>
    <xdr:sp>
      <xdr:nvSpPr>
        <xdr:cNvPr id="845" name="AutoShape 44185"/>
        <xdr:cNvSpPr/>
      </xdr:nvSpPr>
      <xdr:spPr>
        <a:xfrm rot="16200000">
          <a:off x="1890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88</xdr:row>
      <xdr:rowOff>-360</xdr:rowOff>
    </xdr:from>
    <xdr:to>
      <xdr:col>76</xdr:col>
      <xdr:colOff>190800</xdr:colOff>
      <xdr:row>91</xdr:row>
      <xdr:rowOff>102600</xdr:rowOff>
    </xdr:to>
    <xdr:sp>
      <xdr:nvSpPr>
        <xdr:cNvPr id="846" name="AutoShape 44186"/>
        <xdr:cNvSpPr/>
      </xdr:nvSpPr>
      <xdr:spPr>
        <a:xfrm rot="16200000">
          <a:off x="2270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88</xdr:row>
      <xdr:rowOff>-360</xdr:rowOff>
    </xdr:from>
    <xdr:to>
      <xdr:col>78</xdr:col>
      <xdr:colOff>190440</xdr:colOff>
      <xdr:row>91</xdr:row>
      <xdr:rowOff>102600</xdr:rowOff>
    </xdr:to>
    <xdr:sp>
      <xdr:nvSpPr>
        <xdr:cNvPr id="847" name="AutoShape 44187"/>
        <xdr:cNvSpPr/>
      </xdr:nvSpPr>
      <xdr:spPr>
        <a:xfrm rot="16200000">
          <a:off x="2651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88</xdr:row>
      <xdr:rowOff>-360</xdr:rowOff>
    </xdr:from>
    <xdr:to>
      <xdr:col>81</xdr:col>
      <xdr:colOff>360</xdr:colOff>
      <xdr:row>91</xdr:row>
      <xdr:rowOff>102600</xdr:rowOff>
    </xdr:to>
    <xdr:sp>
      <xdr:nvSpPr>
        <xdr:cNvPr id="848" name="AutoShape 44188"/>
        <xdr:cNvSpPr/>
      </xdr:nvSpPr>
      <xdr:spPr>
        <a:xfrm rot="16200000">
          <a:off x="3033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88</xdr:row>
      <xdr:rowOff>-360</xdr:rowOff>
    </xdr:from>
    <xdr:to>
      <xdr:col>82</xdr:col>
      <xdr:colOff>190800</xdr:colOff>
      <xdr:row>91</xdr:row>
      <xdr:rowOff>102600</xdr:rowOff>
    </xdr:to>
    <xdr:sp>
      <xdr:nvSpPr>
        <xdr:cNvPr id="849" name="AutoShape 44189"/>
        <xdr:cNvSpPr/>
      </xdr:nvSpPr>
      <xdr:spPr>
        <a:xfrm rot="16200000">
          <a:off x="3413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88</xdr:row>
      <xdr:rowOff>-360</xdr:rowOff>
    </xdr:from>
    <xdr:to>
      <xdr:col>84</xdr:col>
      <xdr:colOff>190440</xdr:colOff>
      <xdr:row>91</xdr:row>
      <xdr:rowOff>102600</xdr:rowOff>
    </xdr:to>
    <xdr:sp>
      <xdr:nvSpPr>
        <xdr:cNvPr id="850" name="AutoShape 44190"/>
        <xdr:cNvSpPr/>
      </xdr:nvSpPr>
      <xdr:spPr>
        <a:xfrm rot="16200000">
          <a:off x="3794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88</xdr:row>
      <xdr:rowOff>-360</xdr:rowOff>
    </xdr:from>
    <xdr:to>
      <xdr:col>87</xdr:col>
      <xdr:colOff>360</xdr:colOff>
      <xdr:row>91</xdr:row>
      <xdr:rowOff>102600</xdr:rowOff>
    </xdr:to>
    <xdr:sp>
      <xdr:nvSpPr>
        <xdr:cNvPr id="851" name="AutoShape 44191"/>
        <xdr:cNvSpPr/>
      </xdr:nvSpPr>
      <xdr:spPr>
        <a:xfrm rot="16200000">
          <a:off x="4176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88</xdr:row>
      <xdr:rowOff>-360</xdr:rowOff>
    </xdr:from>
    <xdr:to>
      <xdr:col>88</xdr:col>
      <xdr:colOff>190800</xdr:colOff>
      <xdr:row>91</xdr:row>
      <xdr:rowOff>102600</xdr:rowOff>
    </xdr:to>
    <xdr:sp>
      <xdr:nvSpPr>
        <xdr:cNvPr id="852" name="AutoShape 44192"/>
        <xdr:cNvSpPr/>
      </xdr:nvSpPr>
      <xdr:spPr>
        <a:xfrm rot="16200000">
          <a:off x="4556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88</xdr:row>
      <xdr:rowOff>-360</xdr:rowOff>
    </xdr:from>
    <xdr:to>
      <xdr:col>90</xdr:col>
      <xdr:colOff>190440</xdr:colOff>
      <xdr:row>91</xdr:row>
      <xdr:rowOff>102600</xdr:rowOff>
    </xdr:to>
    <xdr:sp>
      <xdr:nvSpPr>
        <xdr:cNvPr id="853" name="AutoShape 44193"/>
        <xdr:cNvSpPr/>
      </xdr:nvSpPr>
      <xdr:spPr>
        <a:xfrm rot="16200000">
          <a:off x="4937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88</xdr:row>
      <xdr:rowOff>-360</xdr:rowOff>
    </xdr:from>
    <xdr:to>
      <xdr:col>93</xdr:col>
      <xdr:colOff>360</xdr:colOff>
      <xdr:row>91</xdr:row>
      <xdr:rowOff>102600</xdr:rowOff>
    </xdr:to>
    <xdr:sp>
      <xdr:nvSpPr>
        <xdr:cNvPr id="854" name="AutoShape 44194"/>
        <xdr:cNvSpPr/>
      </xdr:nvSpPr>
      <xdr:spPr>
        <a:xfrm rot="16200000">
          <a:off x="5319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88</xdr:row>
      <xdr:rowOff>-360</xdr:rowOff>
    </xdr:from>
    <xdr:to>
      <xdr:col>94</xdr:col>
      <xdr:colOff>190800</xdr:colOff>
      <xdr:row>91</xdr:row>
      <xdr:rowOff>102600</xdr:rowOff>
    </xdr:to>
    <xdr:sp>
      <xdr:nvSpPr>
        <xdr:cNvPr id="855" name="AutoShape 44195"/>
        <xdr:cNvSpPr/>
      </xdr:nvSpPr>
      <xdr:spPr>
        <a:xfrm rot="16200000">
          <a:off x="5699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88</xdr:row>
      <xdr:rowOff>-360</xdr:rowOff>
    </xdr:from>
    <xdr:to>
      <xdr:col>96</xdr:col>
      <xdr:colOff>190440</xdr:colOff>
      <xdr:row>91</xdr:row>
      <xdr:rowOff>102600</xdr:rowOff>
    </xdr:to>
    <xdr:sp>
      <xdr:nvSpPr>
        <xdr:cNvPr id="856" name="AutoShape 44196"/>
        <xdr:cNvSpPr/>
      </xdr:nvSpPr>
      <xdr:spPr>
        <a:xfrm rot="16200000">
          <a:off x="6080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88</xdr:row>
      <xdr:rowOff>-360</xdr:rowOff>
    </xdr:from>
    <xdr:to>
      <xdr:col>99</xdr:col>
      <xdr:colOff>360</xdr:colOff>
      <xdr:row>91</xdr:row>
      <xdr:rowOff>102600</xdr:rowOff>
    </xdr:to>
    <xdr:sp>
      <xdr:nvSpPr>
        <xdr:cNvPr id="857" name="AutoShape 44197"/>
        <xdr:cNvSpPr/>
      </xdr:nvSpPr>
      <xdr:spPr>
        <a:xfrm rot="16200000">
          <a:off x="6462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88</xdr:row>
      <xdr:rowOff>-360</xdr:rowOff>
    </xdr:from>
    <xdr:to>
      <xdr:col>100</xdr:col>
      <xdr:colOff>190800</xdr:colOff>
      <xdr:row>91</xdr:row>
      <xdr:rowOff>102600</xdr:rowOff>
    </xdr:to>
    <xdr:sp>
      <xdr:nvSpPr>
        <xdr:cNvPr id="858" name="AutoShape 44198"/>
        <xdr:cNvSpPr/>
      </xdr:nvSpPr>
      <xdr:spPr>
        <a:xfrm rot="16200000">
          <a:off x="6842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88</xdr:row>
      <xdr:rowOff>-360</xdr:rowOff>
    </xdr:from>
    <xdr:to>
      <xdr:col>102</xdr:col>
      <xdr:colOff>190440</xdr:colOff>
      <xdr:row>91</xdr:row>
      <xdr:rowOff>102600</xdr:rowOff>
    </xdr:to>
    <xdr:sp>
      <xdr:nvSpPr>
        <xdr:cNvPr id="859" name="AutoShape 44199"/>
        <xdr:cNvSpPr/>
      </xdr:nvSpPr>
      <xdr:spPr>
        <a:xfrm rot="16200000">
          <a:off x="7223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88</xdr:row>
      <xdr:rowOff>-360</xdr:rowOff>
    </xdr:from>
    <xdr:to>
      <xdr:col>105</xdr:col>
      <xdr:colOff>360</xdr:colOff>
      <xdr:row>91</xdr:row>
      <xdr:rowOff>102600</xdr:rowOff>
    </xdr:to>
    <xdr:sp>
      <xdr:nvSpPr>
        <xdr:cNvPr id="860" name="AutoShape 44200"/>
        <xdr:cNvSpPr/>
      </xdr:nvSpPr>
      <xdr:spPr>
        <a:xfrm rot="16200000">
          <a:off x="7605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88</xdr:row>
      <xdr:rowOff>-360</xdr:rowOff>
    </xdr:from>
    <xdr:to>
      <xdr:col>106</xdr:col>
      <xdr:colOff>190800</xdr:colOff>
      <xdr:row>91</xdr:row>
      <xdr:rowOff>102600</xdr:rowOff>
    </xdr:to>
    <xdr:sp>
      <xdr:nvSpPr>
        <xdr:cNvPr id="861" name="AutoShape 44201"/>
        <xdr:cNvSpPr/>
      </xdr:nvSpPr>
      <xdr:spPr>
        <a:xfrm rot="16200000">
          <a:off x="7985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88</xdr:row>
      <xdr:rowOff>-360</xdr:rowOff>
    </xdr:from>
    <xdr:to>
      <xdr:col>108</xdr:col>
      <xdr:colOff>190440</xdr:colOff>
      <xdr:row>91</xdr:row>
      <xdr:rowOff>102600</xdr:rowOff>
    </xdr:to>
    <xdr:sp>
      <xdr:nvSpPr>
        <xdr:cNvPr id="862" name="AutoShape 44202"/>
        <xdr:cNvSpPr/>
      </xdr:nvSpPr>
      <xdr:spPr>
        <a:xfrm rot="16200000">
          <a:off x="8366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88</xdr:row>
      <xdr:rowOff>-360</xdr:rowOff>
    </xdr:from>
    <xdr:to>
      <xdr:col>111</xdr:col>
      <xdr:colOff>360</xdr:colOff>
      <xdr:row>91</xdr:row>
      <xdr:rowOff>102600</xdr:rowOff>
    </xdr:to>
    <xdr:sp>
      <xdr:nvSpPr>
        <xdr:cNvPr id="863" name="AutoShape 44203"/>
        <xdr:cNvSpPr/>
      </xdr:nvSpPr>
      <xdr:spPr>
        <a:xfrm rot="16200000">
          <a:off x="8748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88</xdr:row>
      <xdr:rowOff>-360</xdr:rowOff>
    </xdr:from>
    <xdr:to>
      <xdr:col>112</xdr:col>
      <xdr:colOff>190800</xdr:colOff>
      <xdr:row>91</xdr:row>
      <xdr:rowOff>102600</xdr:rowOff>
    </xdr:to>
    <xdr:sp>
      <xdr:nvSpPr>
        <xdr:cNvPr id="864" name="AutoShape 44204"/>
        <xdr:cNvSpPr/>
      </xdr:nvSpPr>
      <xdr:spPr>
        <a:xfrm rot="16200000">
          <a:off x="9128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88</xdr:row>
      <xdr:rowOff>-360</xdr:rowOff>
    </xdr:from>
    <xdr:to>
      <xdr:col>114</xdr:col>
      <xdr:colOff>190440</xdr:colOff>
      <xdr:row>91</xdr:row>
      <xdr:rowOff>102600</xdr:rowOff>
    </xdr:to>
    <xdr:sp>
      <xdr:nvSpPr>
        <xdr:cNvPr id="865" name="AutoShape 44205"/>
        <xdr:cNvSpPr/>
      </xdr:nvSpPr>
      <xdr:spPr>
        <a:xfrm rot="16200000">
          <a:off x="9509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88</xdr:row>
      <xdr:rowOff>-360</xdr:rowOff>
    </xdr:from>
    <xdr:to>
      <xdr:col>117</xdr:col>
      <xdr:colOff>360</xdr:colOff>
      <xdr:row>91</xdr:row>
      <xdr:rowOff>102600</xdr:rowOff>
    </xdr:to>
    <xdr:sp>
      <xdr:nvSpPr>
        <xdr:cNvPr id="866" name="AutoShape 44206"/>
        <xdr:cNvSpPr/>
      </xdr:nvSpPr>
      <xdr:spPr>
        <a:xfrm rot="16200000">
          <a:off x="9891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88</xdr:row>
      <xdr:rowOff>-360</xdr:rowOff>
    </xdr:from>
    <xdr:to>
      <xdr:col>118</xdr:col>
      <xdr:colOff>190800</xdr:colOff>
      <xdr:row>91</xdr:row>
      <xdr:rowOff>102600</xdr:rowOff>
    </xdr:to>
    <xdr:sp>
      <xdr:nvSpPr>
        <xdr:cNvPr id="867" name="AutoShape 44207"/>
        <xdr:cNvSpPr/>
      </xdr:nvSpPr>
      <xdr:spPr>
        <a:xfrm rot="16200000">
          <a:off x="1027188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88</xdr:row>
      <xdr:rowOff>-360</xdr:rowOff>
    </xdr:from>
    <xdr:to>
      <xdr:col>120</xdr:col>
      <xdr:colOff>190440</xdr:colOff>
      <xdr:row>91</xdr:row>
      <xdr:rowOff>102600</xdr:rowOff>
    </xdr:to>
    <xdr:sp>
      <xdr:nvSpPr>
        <xdr:cNvPr id="868" name="AutoShape 44208"/>
        <xdr:cNvSpPr/>
      </xdr:nvSpPr>
      <xdr:spPr>
        <a:xfrm rot="16200000">
          <a:off x="1065276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88</xdr:row>
      <xdr:rowOff>-360</xdr:rowOff>
    </xdr:from>
    <xdr:to>
      <xdr:col>123</xdr:col>
      <xdr:colOff>360</xdr:colOff>
      <xdr:row>91</xdr:row>
      <xdr:rowOff>102600</xdr:rowOff>
    </xdr:to>
    <xdr:sp>
      <xdr:nvSpPr>
        <xdr:cNvPr id="869" name="AutoShape 44209"/>
        <xdr:cNvSpPr/>
      </xdr:nvSpPr>
      <xdr:spPr>
        <a:xfrm rot="16200000">
          <a:off x="11034000" y="886176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91</xdr:row>
      <xdr:rowOff>-360</xdr:rowOff>
    </xdr:from>
    <xdr:to>
      <xdr:col>65</xdr:col>
      <xdr:colOff>190800</xdr:colOff>
      <xdr:row>94</xdr:row>
      <xdr:rowOff>102600</xdr:rowOff>
    </xdr:to>
    <xdr:sp>
      <xdr:nvSpPr>
        <xdr:cNvPr id="870" name="AutoShape 44210"/>
        <xdr:cNvSpPr/>
      </xdr:nvSpPr>
      <xdr:spPr>
        <a:xfrm rot="16200000">
          <a:off x="175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91</xdr:row>
      <xdr:rowOff>-360</xdr:rowOff>
    </xdr:from>
    <xdr:to>
      <xdr:col>67</xdr:col>
      <xdr:colOff>190440</xdr:colOff>
      <xdr:row>94</xdr:row>
      <xdr:rowOff>102600</xdr:rowOff>
    </xdr:to>
    <xdr:sp>
      <xdr:nvSpPr>
        <xdr:cNvPr id="871" name="AutoShape 44211"/>
        <xdr:cNvSpPr/>
      </xdr:nvSpPr>
      <xdr:spPr>
        <a:xfrm rot="16200000">
          <a:off x="556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91</xdr:row>
      <xdr:rowOff>-360</xdr:rowOff>
    </xdr:from>
    <xdr:to>
      <xdr:col>69</xdr:col>
      <xdr:colOff>190800</xdr:colOff>
      <xdr:row>94</xdr:row>
      <xdr:rowOff>102600</xdr:rowOff>
    </xdr:to>
    <xdr:sp>
      <xdr:nvSpPr>
        <xdr:cNvPr id="872" name="AutoShape 44212"/>
        <xdr:cNvSpPr/>
      </xdr:nvSpPr>
      <xdr:spPr>
        <a:xfrm rot="16200000">
          <a:off x="937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91</xdr:row>
      <xdr:rowOff>-360</xdr:rowOff>
    </xdr:from>
    <xdr:to>
      <xdr:col>71</xdr:col>
      <xdr:colOff>190800</xdr:colOff>
      <xdr:row>94</xdr:row>
      <xdr:rowOff>102600</xdr:rowOff>
    </xdr:to>
    <xdr:sp>
      <xdr:nvSpPr>
        <xdr:cNvPr id="873" name="AutoShape 44213"/>
        <xdr:cNvSpPr/>
      </xdr:nvSpPr>
      <xdr:spPr>
        <a:xfrm rot="16200000">
          <a:off x="1318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1</xdr:row>
      <xdr:rowOff>-360</xdr:rowOff>
    </xdr:from>
    <xdr:to>
      <xdr:col>73</xdr:col>
      <xdr:colOff>190440</xdr:colOff>
      <xdr:row>94</xdr:row>
      <xdr:rowOff>102600</xdr:rowOff>
    </xdr:to>
    <xdr:sp>
      <xdr:nvSpPr>
        <xdr:cNvPr id="874" name="AutoShape 44214"/>
        <xdr:cNvSpPr/>
      </xdr:nvSpPr>
      <xdr:spPr>
        <a:xfrm rot="16200000">
          <a:off x="1699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91</xdr:row>
      <xdr:rowOff>-360</xdr:rowOff>
    </xdr:from>
    <xdr:to>
      <xdr:col>75</xdr:col>
      <xdr:colOff>190800</xdr:colOff>
      <xdr:row>94</xdr:row>
      <xdr:rowOff>102600</xdr:rowOff>
    </xdr:to>
    <xdr:sp>
      <xdr:nvSpPr>
        <xdr:cNvPr id="875" name="AutoShape 44215"/>
        <xdr:cNvSpPr/>
      </xdr:nvSpPr>
      <xdr:spPr>
        <a:xfrm rot="16200000">
          <a:off x="2080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91</xdr:row>
      <xdr:rowOff>-360</xdr:rowOff>
    </xdr:from>
    <xdr:to>
      <xdr:col>77</xdr:col>
      <xdr:colOff>190800</xdr:colOff>
      <xdr:row>94</xdr:row>
      <xdr:rowOff>102600</xdr:rowOff>
    </xdr:to>
    <xdr:sp>
      <xdr:nvSpPr>
        <xdr:cNvPr id="876" name="AutoShape 44216"/>
        <xdr:cNvSpPr/>
      </xdr:nvSpPr>
      <xdr:spPr>
        <a:xfrm rot="16200000">
          <a:off x="2461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91</xdr:row>
      <xdr:rowOff>-360</xdr:rowOff>
    </xdr:from>
    <xdr:to>
      <xdr:col>79</xdr:col>
      <xdr:colOff>190440</xdr:colOff>
      <xdr:row>94</xdr:row>
      <xdr:rowOff>102600</xdr:rowOff>
    </xdr:to>
    <xdr:sp>
      <xdr:nvSpPr>
        <xdr:cNvPr id="877" name="AutoShape 44217"/>
        <xdr:cNvSpPr/>
      </xdr:nvSpPr>
      <xdr:spPr>
        <a:xfrm rot="16200000">
          <a:off x="2842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91</xdr:row>
      <xdr:rowOff>-360</xdr:rowOff>
    </xdr:from>
    <xdr:to>
      <xdr:col>81</xdr:col>
      <xdr:colOff>190800</xdr:colOff>
      <xdr:row>94</xdr:row>
      <xdr:rowOff>102600</xdr:rowOff>
    </xdr:to>
    <xdr:sp>
      <xdr:nvSpPr>
        <xdr:cNvPr id="878" name="AutoShape 44218"/>
        <xdr:cNvSpPr/>
      </xdr:nvSpPr>
      <xdr:spPr>
        <a:xfrm rot="16200000">
          <a:off x="3223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91</xdr:row>
      <xdr:rowOff>-360</xdr:rowOff>
    </xdr:from>
    <xdr:to>
      <xdr:col>83</xdr:col>
      <xdr:colOff>190800</xdr:colOff>
      <xdr:row>94</xdr:row>
      <xdr:rowOff>102600</xdr:rowOff>
    </xdr:to>
    <xdr:sp>
      <xdr:nvSpPr>
        <xdr:cNvPr id="879" name="AutoShape 44219"/>
        <xdr:cNvSpPr/>
      </xdr:nvSpPr>
      <xdr:spPr>
        <a:xfrm rot="16200000">
          <a:off x="3604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91</xdr:row>
      <xdr:rowOff>-360</xdr:rowOff>
    </xdr:from>
    <xdr:to>
      <xdr:col>85</xdr:col>
      <xdr:colOff>190440</xdr:colOff>
      <xdr:row>94</xdr:row>
      <xdr:rowOff>102600</xdr:rowOff>
    </xdr:to>
    <xdr:sp>
      <xdr:nvSpPr>
        <xdr:cNvPr id="880" name="AutoShape 44220"/>
        <xdr:cNvSpPr/>
      </xdr:nvSpPr>
      <xdr:spPr>
        <a:xfrm rot="16200000">
          <a:off x="3985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91</xdr:row>
      <xdr:rowOff>-360</xdr:rowOff>
    </xdr:from>
    <xdr:to>
      <xdr:col>87</xdr:col>
      <xdr:colOff>190800</xdr:colOff>
      <xdr:row>94</xdr:row>
      <xdr:rowOff>102600</xdr:rowOff>
    </xdr:to>
    <xdr:sp>
      <xdr:nvSpPr>
        <xdr:cNvPr id="881" name="AutoShape 44221"/>
        <xdr:cNvSpPr/>
      </xdr:nvSpPr>
      <xdr:spPr>
        <a:xfrm rot="16200000">
          <a:off x="4366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91</xdr:row>
      <xdr:rowOff>-360</xdr:rowOff>
    </xdr:from>
    <xdr:to>
      <xdr:col>89</xdr:col>
      <xdr:colOff>190800</xdr:colOff>
      <xdr:row>94</xdr:row>
      <xdr:rowOff>102600</xdr:rowOff>
    </xdr:to>
    <xdr:sp>
      <xdr:nvSpPr>
        <xdr:cNvPr id="882" name="AutoShape 44222"/>
        <xdr:cNvSpPr/>
      </xdr:nvSpPr>
      <xdr:spPr>
        <a:xfrm rot="16200000">
          <a:off x="4747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91</xdr:row>
      <xdr:rowOff>-360</xdr:rowOff>
    </xdr:from>
    <xdr:to>
      <xdr:col>91</xdr:col>
      <xdr:colOff>190440</xdr:colOff>
      <xdr:row>94</xdr:row>
      <xdr:rowOff>102600</xdr:rowOff>
    </xdr:to>
    <xdr:sp>
      <xdr:nvSpPr>
        <xdr:cNvPr id="883" name="AutoShape 44223"/>
        <xdr:cNvSpPr/>
      </xdr:nvSpPr>
      <xdr:spPr>
        <a:xfrm rot="16200000">
          <a:off x="5128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91</xdr:row>
      <xdr:rowOff>-360</xdr:rowOff>
    </xdr:from>
    <xdr:to>
      <xdr:col>93</xdr:col>
      <xdr:colOff>190800</xdr:colOff>
      <xdr:row>94</xdr:row>
      <xdr:rowOff>102600</xdr:rowOff>
    </xdr:to>
    <xdr:sp>
      <xdr:nvSpPr>
        <xdr:cNvPr id="884" name="AutoShape 44224"/>
        <xdr:cNvSpPr/>
      </xdr:nvSpPr>
      <xdr:spPr>
        <a:xfrm rot="16200000">
          <a:off x="5509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91</xdr:row>
      <xdr:rowOff>-360</xdr:rowOff>
    </xdr:from>
    <xdr:to>
      <xdr:col>95</xdr:col>
      <xdr:colOff>190800</xdr:colOff>
      <xdr:row>94</xdr:row>
      <xdr:rowOff>102600</xdr:rowOff>
    </xdr:to>
    <xdr:sp>
      <xdr:nvSpPr>
        <xdr:cNvPr id="885" name="AutoShape 44225"/>
        <xdr:cNvSpPr/>
      </xdr:nvSpPr>
      <xdr:spPr>
        <a:xfrm rot="16200000">
          <a:off x="5890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91</xdr:row>
      <xdr:rowOff>-360</xdr:rowOff>
    </xdr:from>
    <xdr:to>
      <xdr:col>97</xdr:col>
      <xdr:colOff>190440</xdr:colOff>
      <xdr:row>94</xdr:row>
      <xdr:rowOff>102600</xdr:rowOff>
    </xdr:to>
    <xdr:sp>
      <xdr:nvSpPr>
        <xdr:cNvPr id="886" name="AutoShape 44226"/>
        <xdr:cNvSpPr/>
      </xdr:nvSpPr>
      <xdr:spPr>
        <a:xfrm rot="16200000">
          <a:off x="6271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91</xdr:row>
      <xdr:rowOff>-360</xdr:rowOff>
    </xdr:from>
    <xdr:to>
      <xdr:col>99</xdr:col>
      <xdr:colOff>190800</xdr:colOff>
      <xdr:row>94</xdr:row>
      <xdr:rowOff>102600</xdr:rowOff>
    </xdr:to>
    <xdr:sp>
      <xdr:nvSpPr>
        <xdr:cNvPr id="887" name="AutoShape 44227"/>
        <xdr:cNvSpPr/>
      </xdr:nvSpPr>
      <xdr:spPr>
        <a:xfrm rot="16200000">
          <a:off x="6652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91</xdr:row>
      <xdr:rowOff>-360</xdr:rowOff>
    </xdr:from>
    <xdr:to>
      <xdr:col>101</xdr:col>
      <xdr:colOff>190800</xdr:colOff>
      <xdr:row>94</xdr:row>
      <xdr:rowOff>102600</xdr:rowOff>
    </xdr:to>
    <xdr:sp>
      <xdr:nvSpPr>
        <xdr:cNvPr id="888" name="AutoShape 44228"/>
        <xdr:cNvSpPr/>
      </xdr:nvSpPr>
      <xdr:spPr>
        <a:xfrm rot="16200000">
          <a:off x="7033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91</xdr:row>
      <xdr:rowOff>-360</xdr:rowOff>
    </xdr:from>
    <xdr:to>
      <xdr:col>103</xdr:col>
      <xdr:colOff>190440</xdr:colOff>
      <xdr:row>94</xdr:row>
      <xdr:rowOff>102600</xdr:rowOff>
    </xdr:to>
    <xdr:sp>
      <xdr:nvSpPr>
        <xdr:cNvPr id="889" name="AutoShape 44229"/>
        <xdr:cNvSpPr/>
      </xdr:nvSpPr>
      <xdr:spPr>
        <a:xfrm rot="16200000">
          <a:off x="7414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91</xdr:row>
      <xdr:rowOff>-360</xdr:rowOff>
    </xdr:from>
    <xdr:to>
      <xdr:col>105</xdr:col>
      <xdr:colOff>190800</xdr:colOff>
      <xdr:row>94</xdr:row>
      <xdr:rowOff>102600</xdr:rowOff>
    </xdr:to>
    <xdr:sp>
      <xdr:nvSpPr>
        <xdr:cNvPr id="890" name="AutoShape 44230"/>
        <xdr:cNvSpPr/>
      </xdr:nvSpPr>
      <xdr:spPr>
        <a:xfrm rot="16200000">
          <a:off x="7795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91</xdr:row>
      <xdr:rowOff>-360</xdr:rowOff>
    </xdr:from>
    <xdr:to>
      <xdr:col>107</xdr:col>
      <xdr:colOff>190800</xdr:colOff>
      <xdr:row>94</xdr:row>
      <xdr:rowOff>102600</xdr:rowOff>
    </xdr:to>
    <xdr:sp>
      <xdr:nvSpPr>
        <xdr:cNvPr id="891" name="AutoShape 44231"/>
        <xdr:cNvSpPr/>
      </xdr:nvSpPr>
      <xdr:spPr>
        <a:xfrm rot="16200000">
          <a:off x="8176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91</xdr:row>
      <xdr:rowOff>-360</xdr:rowOff>
    </xdr:from>
    <xdr:to>
      <xdr:col>109</xdr:col>
      <xdr:colOff>190440</xdr:colOff>
      <xdr:row>94</xdr:row>
      <xdr:rowOff>102600</xdr:rowOff>
    </xdr:to>
    <xdr:sp>
      <xdr:nvSpPr>
        <xdr:cNvPr id="892" name="AutoShape 44232"/>
        <xdr:cNvSpPr/>
      </xdr:nvSpPr>
      <xdr:spPr>
        <a:xfrm rot="16200000">
          <a:off x="8557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91</xdr:row>
      <xdr:rowOff>-360</xdr:rowOff>
    </xdr:from>
    <xdr:to>
      <xdr:col>111</xdr:col>
      <xdr:colOff>190800</xdr:colOff>
      <xdr:row>94</xdr:row>
      <xdr:rowOff>102600</xdr:rowOff>
    </xdr:to>
    <xdr:sp>
      <xdr:nvSpPr>
        <xdr:cNvPr id="893" name="AutoShape 44233"/>
        <xdr:cNvSpPr/>
      </xdr:nvSpPr>
      <xdr:spPr>
        <a:xfrm rot="16200000">
          <a:off x="8938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91</xdr:row>
      <xdr:rowOff>-360</xdr:rowOff>
    </xdr:from>
    <xdr:to>
      <xdr:col>113</xdr:col>
      <xdr:colOff>190800</xdr:colOff>
      <xdr:row>94</xdr:row>
      <xdr:rowOff>102600</xdr:rowOff>
    </xdr:to>
    <xdr:sp>
      <xdr:nvSpPr>
        <xdr:cNvPr id="894" name="AutoShape 44234"/>
        <xdr:cNvSpPr/>
      </xdr:nvSpPr>
      <xdr:spPr>
        <a:xfrm rot="16200000">
          <a:off x="9319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91</xdr:row>
      <xdr:rowOff>-360</xdr:rowOff>
    </xdr:from>
    <xdr:to>
      <xdr:col>115</xdr:col>
      <xdr:colOff>190440</xdr:colOff>
      <xdr:row>94</xdr:row>
      <xdr:rowOff>102600</xdr:rowOff>
    </xdr:to>
    <xdr:sp>
      <xdr:nvSpPr>
        <xdr:cNvPr id="895" name="AutoShape 44235"/>
        <xdr:cNvSpPr/>
      </xdr:nvSpPr>
      <xdr:spPr>
        <a:xfrm rot="16200000">
          <a:off x="9700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91</xdr:row>
      <xdr:rowOff>-360</xdr:rowOff>
    </xdr:from>
    <xdr:to>
      <xdr:col>117</xdr:col>
      <xdr:colOff>190800</xdr:colOff>
      <xdr:row>94</xdr:row>
      <xdr:rowOff>102600</xdr:rowOff>
    </xdr:to>
    <xdr:sp>
      <xdr:nvSpPr>
        <xdr:cNvPr id="896" name="AutoShape 44236"/>
        <xdr:cNvSpPr/>
      </xdr:nvSpPr>
      <xdr:spPr>
        <a:xfrm rot="16200000">
          <a:off x="10081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91</xdr:row>
      <xdr:rowOff>-360</xdr:rowOff>
    </xdr:from>
    <xdr:to>
      <xdr:col>119</xdr:col>
      <xdr:colOff>190800</xdr:colOff>
      <xdr:row>94</xdr:row>
      <xdr:rowOff>102600</xdr:rowOff>
    </xdr:to>
    <xdr:sp>
      <xdr:nvSpPr>
        <xdr:cNvPr id="897" name="AutoShape 44237"/>
        <xdr:cNvSpPr/>
      </xdr:nvSpPr>
      <xdr:spPr>
        <a:xfrm rot="16200000">
          <a:off x="1046232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91</xdr:row>
      <xdr:rowOff>-360</xdr:rowOff>
    </xdr:from>
    <xdr:to>
      <xdr:col>121</xdr:col>
      <xdr:colOff>190440</xdr:colOff>
      <xdr:row>94</xdr:row>
      <xdr:rowOff>102600</xdr:rowOff>
    </xdr:to>
    <xdr:sp>
      <xdr:nvSpPr>
        <xdr:cNvPr id="898" name="AutoShape 44238"/>
        <xdr:cNvSpPr/>
      </xdr:nvSpPr>
      <xdr:spPr>
        <a:xfrm rot="16200000">
          <a:off x="10843200" y="9170280"/>
          <a:ext cx="411480" cy="380880"/>
        </a:xfrm>
        <a:prstGeom prst="hexagon">
          <a:avLst>
            <a:gd name="adj" fmla="val 2700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91</xdr:row>
      <xdr:rowOff>-360</xdr:rowOff>
    </xdr:from>
    <xdr:to>
      <xdr:col>123</xdr:col>
      <xdr:colOff>190800</xdr:colOff>
      <xdr:row>94</xdr:row>
      <xdr:rowOff>102600</xdr:rowOff>
    </xdr:to>
    <xdr:sp>
      <xdr:nvSpPr>
        <xdr:cNvPr id="899" name="AutoShape 44239"/>
        <xdr:cNvSpPr/>
      </xdr:nvSpPr>
      <xdr:spPr>
        <a:xfrm rot="16200000">
          <a:off x="11224440" y="9170280"/>
          <a:ext cx="411480" cy="381240"/>
        </a:xfrm>
        <a:prstGeom prst="hexagon">
          <a:avLst>
            <a:gd name="adj" fmla="val 269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95"/>
  <sheetViews>
    <sheetView showFormulas="false" showGridLines="tru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V5" activeCellId="0" sqref="BV5"/>
    </sheetView>
  </sheetViews>
  <sheetFormatPr defaultColWidth="2.70703125" defaultRowHeight="8.1" zeroHeight="false" outlineLevelRow="0" outlineLevelCol="0"/>
  <cols>
    <col collapsed="false" customWidth="true" hidden="true" outlineLevel="0" max="1" min="1" style="1" width="3.7"/>
    <col collapsed="false" customWidth="false" hidden="true" outlineLevel="0" max="63" min="2" style="1" width="2.7"/>
    <col collapsed="false" customWidth="false" hidden="false" outlineLevel="0" max="257" min="64" style="1" width="2.7"/>
  </cols>
  <sheetData>
    <row r="1" s="2" customFormat="true" ht="8.1" hidden="false" customHeight="true" outlineLevel="0" collapsed="false">
      <c r="BL1" s="3" t="s">
        <v>0</v>
      </c>
      <c r="BM1" s="3"/>
      <c r="BN1" s="3" t="s">
        <v>1</v>
      </c>
      <c r="BO1" s="3"/>
      <c r="BP1" s="3" t="s">
        <v>2</v>
      </c>
      <c r="BQ1" s="3"/>
      <c r="BR1" s="3" t="s">
        <v>3</v>
      </c>
      <c r="BS1" s="3"/>
      <c r="BT1" s="3" t="s">
        <v>4</v>
      </c>
      <c r="BU1" s="3"/>
      <c r="BV1" s="3" t="s">
        <v>5</v>
      </c>
      <c r="BW1" s="3"/>
      <c r="BX1" s="3" t="s">
        <v>6</v>
      </c>
      <c r="BY1" s="3"/>
      <c r="CB1" s="3" t="str">
        <f aca="false">BL1</f>
        <v>Forrest</v>
      </c>
      <c r="CC1" s="3"/>
      <c r="CD1" s="3" t="str">
        <f aca="false">BN1</f>
        <v>Hillx1</v>
      </c>
      <c r="CE1" s="3"/>
      <c r="CF1" s="3" t="str">
        <f aca="false">BP1</f>
        <v>Hillx2</v>
      </c>
      <c r="CG1" s="3"/>
      <c r="CH1" s="3" t="str">
        <f aca="false">BR1</f>
        <v>Swamp</v>
      </c>
      <c r="CI1" s="3"/>
      <c r="CJ1" s="3" t="str">
        <f aca="false">BT1</f>
        <v>Village</v>
      </c>
      <c r="CK1" s="3"/>
      <c r="CL1" s="3" t="str">
        <f aca="false">BV1</f>
        <v>Water</v>
      </c>
      <c r="CM1" s="3"/>
      <c r="CN1" s="3" t="str">
        <f aca="false">BX1</f>
        <v>Empty</v>
      </c>
      <c r="CO1" s="3"/>
    </row>
    <row r="2" customFormat="false" ht="8.1" hidden="false" customHeight="true" outlineLevel="0" collapsed="false">
      <c r="BL2" s="4" t="n">
        <v>0.05</v>
      </c>
      <c r="BM2" s="4"/>
      <c r="BN2" s="4" t="n">
        <v>0.1</v>
      </c>
      <c r="BO2" s="4"/>
      <c r="BP2" s="4" t="n">
        <v>0.05</v>
      </c>
      <c r="BQ2" s="4"/>
      <c r="BR2" s="4" t="n">
        <v>0.05</v>
      </c>
      <c r="BS2" s="4"/>
      <c r="BT2" s="4" t="n">
        <v>0.01</v>
      </c>
      <c r="BU2" s="4"/>
      <c r="BV2" s="4" t="n">
        <v>0.04</v>
      </c>
      <c r="BW2" s="4"/>
      <c r="BX2" s="5" t="n">
        <f aca="false">1-BV3</f>
        <v>0.7</v>
      </c>
      <c r="BY2" s="5"/>
      <c r="BZ2" s="3" t="s">
        <v>7</v>
      </c>
      <c r="CA2" s="3"/>
      <c r="CB2" s="6" t="n">
        <f aca="false">-900*BL2</f>
        <v>-45</v>
      </c>
      <c r="CC2" s="6"/>
      <c r="CD2" s="6" t="n">
        <f aca="false">-900*BN2</f>
        <v>-90</v>
      </c>
      <c r="CE2" s="6"/>
      <c r="CF2" s="6" t="n">
        <f aca="false">-900*BP2</f>
        <v>-45</v>
      </c>
      <c r="CG2" s="6"/>
      <c r="CH2" s="6" t="n">
        <f aca="false">-900*BR2</f>
        <v>-45</v>
      </c>
      <c r="CI2" s="6"/>
      <c r="CJ2" s="6" t="n">
        <f aca="false">-900*BT2</f>
        <v>-9</v>
      </c>
      <c r="CK2" s="6"/>
      <c r="CL2" s="6" t="n">
        <f aca="false">-900*BV2</f>
        <v>-36</v>
      </c>
      <c r="CM2" s="6"/>
      <c r="CN2" s="6" t="n">
        <f aca="false">-900*BX2</f>
        <v>-630</v>
      </c>
      <c r="CO2" s="6"/>
    </row>
    <row r="3" customFormat="false" ht="8.1" hidden="true" customHeight="true" outlineLevel="0" collapsed="false">
      <c r="BL3" s="7" t="n">
        <f aca="false">BL2</f>
        <v>0.05</v>
      </c>
      <c r="BM3" s="7"/>
      <c r="BN3" s="7" t="n">
        <f aca="false">BL3+BN2</f>
        <v>0.15</v>
      </c>
      <c r="BO3" s="7"/>
      <c r="BP3" s="7" t="n">
        <f aca="false">BN3+BP2</f>
        <v>0.2</v>
      </c>
      <c r="BQ3" s="7"/>
      <c r="BR3" s="7" t="n">
        <f aca="false">BP3+BR2</f>
        <v>0.25</v>
      </c>
      <c r="BS3" s="7"/>
      <c r="BT3" s="7" t="n">
        <f aca="false">BR3+BT2</f>
        <v>0.26</v>
      </c>
      <c r="BU3" s="7"/>
      <c r="BV3" s="7" t="n">
        <f aca="false">BT3+BV2</f>
        <v>0.3</v>
      </c>
      <c r="BW3" s="7"/>
    </row>
    <row r="4" customFormat="false" ht="8.1" hidden="true" customHeight="true" outlineLevel="0" collapsed="false">
      <c r="B4" s="1" t="s">
        <v>8</v>
      </c>
      <c r="D4" s="1" t="s">
        <v>9</v>
      </c>
      <c r="F4" s="1" t="s">
        <v>10</v>
      </c>
      <c r="H4" s="1" t="s">
        <v>11</v>
      </c>
      <c r="J4" s="1" t="s">
        <v>12</v>
      </c>
      <c r="L4" s="1" t="s">
        <v>13</v>
      </c>
      <c r="N4" s="1" t="s">
        <v>14</v>
      </c>
      <c r="P4" s="1" t="s">
        <v>15</v>
      </c>
      <c r="R4" s="1" t="s">
        <v>16</v>
      </c>
      <c r="T4" s="1" t="s">
        <v>17</v>
      </c>
      <c r="V4" s="1" t="s">
        <v>18</v>
      </c>
      <c r="X4" s="1" t="s">
        <v>19</v>
      </c>
      <c r="Z4" s="1" t="s">
        <v>20</v>
      </c>
      <c r="AB4" s="1" t="s">
        <v>21</v>
      </c>
      <c r="AD4" s="1" t="s">
        <v>22</v>
      </c>
      <c r="AF4" s="1" t="s">
        <v>23</v>
      </c>
      <c r="AH4" s="1" t="s">
        <v>24</v>
      </c>
      <c r="AJ4" s="1" t="s">
        <v>25</v>
      </c>
      <c r="AL4" s="1" t="s">
        <v>26</v>
      </c>
      <c r="AN4" s="1" t="s">
        <v>27</v>
      </c>
      <c r="AP4" s="1" t="s">
        <v>28</v>
      </c>
      <c r="AR4" s="1" t="s">
        <v>29</v>
      </c>
      <c r="AT4" s="1" t="s">
        <v>30</v>
      </c>
      <c r="AV4" s="1" t="s">
        <v>31</v>
      </c>
      <c r="AX4" s="1" t="s">
        <v>32</v>
      </c>
      <c r="AZ4" s="1" t="s">
        <v>33</v>
      </c>
      <c r="BB4" s="1" t="s">
        <v>34</v>
      </c>
      <c r="BD4" s="1" t="s">
        <v>35</v>
      </c>
      <c r="BF4" s="1" t="s">
        <v>36</v>
      </c>
      <c r="BH4" s="1" t="s">
        <v>37</v>
      </c>
      <c r="BL4" s="8"/>
      <c r="BM4" s="8"/>
      <c r="BN4" s="8"/>
      <c r="BO4" s="8"/>
      <c r="BP4" s="8"/>
      <c r="BQ4" s="8"/>
      <c r="BR4" s="8"/>
      <c r="BS4" s="8"/>
      <c r="BT4" s="8"/>
      <c r="BU4" s="8"/>
    </row>
    <row r="5" customFormat="false" ht="8.1" hidden="false" customHeight="true" outlineLevel="0" collapsed="false"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10"/>
    </row>
    <row r="6" s="11" customFormat="true" ht="8.1" hidden="false" customHeight="true" outlineLevel="0" collapsed="false">
      <c r="A6" s="11" t="n">
        <f aca="false">A3+1</f>
        <v>1</v>
      </c>
      <c r="B6" s="12" t="str">
        <f aca="false">B$4</f>
        <v>A</v>
      </c>
      <c r="C6" s="13" t="n">
        <f aca="false">$A6</f>
        <v>1</v>
      </c>
      <c r="D6" s="12" t="str">
        <f aca="false">D$4</f>
        <v>B</v>
      </c>
      <c r="E6" s="13" t="n">
        <f aca="false">$A6</f>
        <v>1</v>
      </c>
      <c r="F6" s="12" t="str">
        <f aca="false">F$4</f>
        <v>C</v>
      </c>
      <c r="G6" s="13" t="n">
        <f aca="false">$A6</f>
        <v>1</v>
      </c>
      <c r="H6" s="12" t="str">
        <f aca="false">H$4</f>
        <v>D</v>
      </c>
      <c r="I6" s="13" t="n">
        <f aca="false">$A6</f>
        <v>1</v>
      </c>
      <c r="J6" s="12" t="str">
        <f aca="false">J$4</f>
        <v>E</v>
      </c>
      <c r="K6" s="13" t="n">
        <f aca="false">$A6</f>
        <v>1</v>
      </c>
      <c r="L6" s="12" t="str">
        <f aca="false">L$4</f>
        <v>F</v>
      </c>
      <c r="M6" s="13" t="n">
        <f aca="false">$A6</f>
        <v>1</v>
      </c>
      <c r="N6" s="12" t="str">
        <f aca="false">N$4</f>
        <v>G</v>
      </c>
      <c r="O6" s="13" t="n">
        <f aca="false">$A6</f>
        <v>1</v>
      </c>
      <c r="P6" s="12" t="str">
        <f aca="false">P$4</f>
        <v>H</v>
      </c>
      <c r="Q6" s="13" t="n">
        <f aca="false">$A6</f>
        <v>1</v>
      </c>
      <c r="R6" s="12" t="str">
        <f aca="false">R$4</f>
        <v>I</v>
      </c>
      <c r="S6" s="13" t="n">
        <f aca="false">$A6</f>
        <v>1</v>
      </c>
      <c r="T6" s="12" t="str">
        <f aca="false">T$4</f>
        <v>J</v>
      </c>
      <c r="U6" s="13" t="n">
        <f aca="false">$A6</f>
        <v>1</v>
      </c>
      <c r="V6" s="12" t="str">
        <f aca="false">V$4</f>
        <v>K</v>
      </c>
      <c r="W6" s="13" t="n">
        <f aca="false">$A6</f>
        <v>1</v>
      </c>
      <c r="X6" s="12" t="str">
        <f aca="false">X$4</f>
        <v>L</v>
      </c>
      <c r="Y6" s="13" t="n">
        <f aca="false">$A6</f>
        <v>1</v>
      </c>
      <c r="Z6" s="12" t="str">
        <f aca="false">Z$4</f>
        <v>M</v>
      </c>
      <c r="AA6" s="13" t="n">
        <f aca="false">$A6</f>
        <v>1</v>
      </c>
      <c r="AB6" s="12" t="str">
        <f aca="false">AB$4</f>
        <v>N</v>
      </c>
      <c r="AC6" s="13" t="n">
        <f aca="false">$A6</f>
        <v>1</v>
      </c>
      <c r="AD6" s="12" t="str">
        <f aca="false">AD$4</f>
        <v>O</v>
      </c>
      <c r="AE6" s="13" t="n">
        <f aca="false">$A6</f>
        <v>1</v>
      </c>
      <c r="AF6" s="12" t="str">
        <f aca="false">AF$4</f>
        <v>P</v>
      </c>
      <c r="AG6" s="13" t="n">
        <f aca="false">$A6</f>
        <v>1</v>
      </c>
      <c r="AH6" s="12" t="str">
        <f aca="false">AH$4</f>
        <v>Q</v>
      </c>
      <c r="AI6" s="13" t="n">
        <f aca="false">$A6</f>
        <v>1</v>
      </c>
      <c r="AJ6" s="12" t="str">
        <f aca="false">AJ$4</f>
        <v>R</v>
      </c>
      <c r="AK6" s="13" t="n">
        <f aca="false">$A6</f>
        <v>1</v>
      </c>
      <c r="AL6" s="12" t="str">
        <f aca="false">AL$4</f>
        <v>S</v>
      </c>
      <c r="AM6" s="13" t="n">
        <f aca="false">$A6</f>
        <v>1</v>
      </c>
      <c r="AN6" s="12" t="str">
        <f aca="false">AN$4</f>
        <v>T</v>
      </c>
      <c r="AO6" s="13" t="n">
        <f aca="false">$A6</f>
        <v>1</v>
      </c>
      <c r="AP6" s="12" t="str">
        <f aca="false">AP$4</f>
        <v>U</v>
      </c>
      <c r="AQ6" s="13" t="n">
        <f aca="false">$A6</f>
        <v>1</v>
      </c>
      <c r="AR6" s="12" t="str">
        <f aca="false">AR$4</f>
        <v>V</v>
      </c>
      <c r="AS6" s="13" t="n">
        <f aca="false">$A6</f>
        <v>1</v>
      </c>
      <c r="AT6" s="12" t="str">
        <f aca="false">AT$4</f>
        <v>W</v>
      </c>
      <c r="AU6" s="13" t="n">
        <f aca="false">$A6</f>
        <v>1</v>
      </c>
      <c r="AV6" s="12" t="str">
        <f aca="false">AV$4</f>
        <v>X</v>
      </c>
      <c r="AW6" s="13" t="n">
        <f aca="false">$A6</f>
        <v>1</v>
      </c>
      <c r="AX6" s="12" t="str">
        <f aca="false">AX$4</f>
        <v>Y</v>
      </c>
      <c r="AY6" s="13" t="n">
        <f aca="false">$A6</f>
        <v>1</v>
      </c>
      <c r="AZ6" s="12" t="str">
        <f aca="false">AZ$4</f>
        <v>Z</v>
      </c>
      <c r="BA6" s="13" t="n">
        <f aca="false">$A6</f>
        <v>1</v>
      </c>
      <c r="BB6" s="12" t="str">
        <f aca="false">BB$4</f>
        <v>AA</v>
      </c>
      <c r="BC6" s="13" t="n">
        <f aca="false">$A6</f>
        <v>1</v>
      </c>
      <c r="BD6" s="12" t="str">
        <f aca="false">BD$4</f>
        <v>BB</v>
      </c>
      <c r="BE6" s="13" t="n">
        <f aca="false">$A6</f>
        <v>1</v>
      </c>
      <c r="BF6" s="12" t="str">
        <f aca="false">BF$4</f>
        <v>CC</v>
      </c>
      <c r="BG6" s="13" t="n">
        <f aca="false">$A6</f>
        <v>1</v>
      </c>
      <c r="BH6" s="12" t="str">
        <f aca="false">BH$4</f>
        <v>DD</v>
      </c>
      <c r="BI6" s="13" t="n">
        <f aca="false">$A6</f>
        <v>1</v>
      </c>
      <c r="BL6" s="14" t="str">
        <f aca="false">B6</f>
        <v>A</v>
      </c>
      <c r="BM6" s="15" t="n">
        <f aca="false">C6</f>
        <v>1</v>
      </c>
      <c r="BN6" s="14" t="str">
        <f aca="false">D6</f>
        <v>B</v>
      </c>
      <c r="BO6" s="15" t="n">
        <f aca="false">E6</f>
        <v>1</v>
      </c>
      <c r="BP6" s="14" t="str">
        <f aca="false">F6</f>
        <v>C</v>
      </c>
      <c r="BQ6" s="15" t="n">
        <f aca="false">G6</f>
        <v>1</v>
      </c>
      <c r="BR6" s="14" t="str">
        <f aca="false">H6</f>
        <v>D</v>
      </c>
      <c r="BS6" s="15" t="n">
        <f aca="false">I6</f>
        <v>1</v>
      </c>
      <c r="BT6" s="14" t="str">
        <f aca="false">J6</f>
        <v>E</v>
      </c>
      <c r="BU6" s="15" t="n">
        <f aca="false">K6</f>
        <v>1</v>
      </c>
      <c r="BV6" s="14" t="str">
        <f aca="false">L6</f>
        <v>F</v>
      </c>
      <c r="BW6" s="15" t="n">
        <f aca="false">M6</f>
        <v>1</v>
      </c>
      <c r="BX6" s="14" t="str">
        <f aca="false">N6</f>
        <v>G</v>
      </c>
      <c r="BY6" s="15" t="n">
        <f aca="false">O6</f>
        <v>1</v>
      </c>
      <c r="BZ6" s="14" t="str">
        <f aca="false">P6</f>
        <v>H</v>
      </c>
      <c r="CA6" s="15" t="n">
        <f aca="false">Q6</f>
        <v>1</v>
      </c>
      <c r="CB6" s="14" t="str">
        <f aca="false">R6</f>
        <v>I</v>
      </c>
      <c r="CC6" s="15" t="n">
        <f aca="false">S6</f>
        <v>1</v>
      </c>
      <c r="CD6" s="14" t="str">
        <f aca="false">T6</f>
        <v>J</v>
      </c>
      <c r="CE6" s="15" t="n">
        <f aca="false">U6</f>
        <v>1</v>
      </c>
      <c r="CF6" s="14" t="str">
        <f aca="false">V6</f>
        <v>K</v>
      </c>
      <c r="CG6" s="15" t="n">
        <f aca="false">W6</f>
        <v>1</v>
      </c>
      <c r="CH6" s="14" t="str">
        <f aca="false">X6</f>
        <v>L</v>
      </c>
      <c r="CI6" s="15" t="n">
        <f aca="false">Y6</f>
        <v>1</v>
      </c>
      <c r="CJ6" s="14" t="str">
        <f aca="false">Z6</f>
        <v>M</v>
      </c>
      <c r="CK6" s="15" t="n">
        <f aca="false">AA6</f>
        <v>1</v>
      </c>
      <c r="CL6" s="14" t="str">
        <f aca="false">AB6</f>
        <v>N</v>
      </c>
      <c r="CM6" s="15" t="n">
        <f aca="false">AC6</f>
        <v>1</v>
      </c>
      <c r="CN6" s="14" t="str">
        <f aca="false">AD6</f>
        <v>O</v>
      </c>
      <c r="CO6" s="15" t="n">
        <f aca="false">AE6</f>
        <v>1</v>
      </c>
      <c r="CP6" s="14" t="str">
        <f aca="false">AF6</f>
        <v>P</v>
      </c>
      <c r="CQ6" s="15" t="n">
        <f aca="false">AG6</f>
        <v>1</v>
      </c>
      <c r="CR6" s="14" t="str">
        <f aca="false">AH6</f>
        <v>Q</v>
      </c>
      <c r="CS6" s="15" t="n">
        <f aca="false">AI6</f>
        <v>1</v>
      </c>
      <c r="CT6" s="14" t="str">
        <f aca="false">AJ6</f>
        <v>R</v>
      </c>
      <c r="CU6" s="15" t="n">
        <f aca="false">AK6</f>
        <v>1</v>
      </c>
      <c r="CV6" s="14" t="str">
        <f aca="false">AL6</f>
        <v>S</v>
      </c>
      <c r="CW6" s="15" t="n">
        <f aca="false">AM6</f>
        <v>1</v>
      </c>
      <c r="CX6" s="14" t="str">
        <f aca="false">AN6</f>
        <v>T</v>
      </c>
      <c r="CY6" s="15" t="n">
        <f aca="false">AO6</f>
        <v>1</v>
      </c>
      <c r="CZ6" s="14" t="str">
        <f aca="false">AP6</f>
        <v>U</v>
      </c>
      <c r="DA6" s="15" t="n">
        <f aca="false">AQ6</f>
        <v>1</v>
      </c>
      <c r="DB6" s="14" t="str">
        <f aca="false">AR6</f>
        <v>V</v>
      </c>
      <c r="DC6" s="15" t="n">
        <f aca="false">AS6</f>
        <v>1</v>
      </c>
      <c r="DD6" s="14" t="str">
        <f aca="false">AT6</f>
        <v>W</v>
      </c>
      <c r="DE6" s="15" t="n">
        <f aca="false">AU6</f>
        <v>1</v>
      </c>
      <c r="DF6" s="14" t="str">
        <f aca="false">AV6</f>
        <v>X</v>
      </c>
      <c r="DG6" s="15" t="n">
        <f aca="false">AW6</f>
        <v>1</v>
      </c>
      <c r="DH6" s="14" t="str">
        <f aca="false">AX6</f>
        <v>Y</v>
      </c>
      <c r="DI6" s="15" t="n">
        <f aca="false">AY6</f>
        <v>1</v>
      </c>
      <c r="DJ6" s="14" t="str">
        <f aca="false">AZ6</f>
        <v>Z</v>
      </c>
      <c r="DK6" s="15" t="n">
        <f aca="false">BA6</f>
        <v>1</v>
      </c>
      <c r="DL6" s="14" t="str">
        <f aca="false">BB6</f>
        <v>AA</v>
      </c>
      <c r="DM6" s="15" t="n">
        <f aca="false">BC6</f>
        <v>1</v>
      </c>
      <c r="DN6" s="14" t="str">
        <f aca="false">BD6</f>
        <v>BB</v>
      </c>
      <c r="DO6" s="15" t="n">
        <f aca="false">BE6</f>
        <v>1</v>
      </c>
      <c r="DP6" s="14" t="str">
        <f aca="false">BF6</f>
        <v>CC</v>
      </c>
      <c r="DQ6" s="15" t="n">
        <f aca="false">BG6</f>
        <v>1</v>
      </c>
      <c r="DR6" s="14" t="str">
        <f aca="false">BH6</f>
        <v>DD</v>
      </c>
      <c r="DS6" s="15" t="n">
        <f aca="false">BI6</f>
        <v>1</v>
      </c>
      <c r="DT6" s="16"/>
    </row>
    <row r="7" customFormat="false" ht="8.1" hidden="false" customHeight="true" outlineLevel="0" collapsed="false">
      <c r="B7" s="17" t="n">
        <f aca="true">RAND()</f>
        <v>0.897556270058211</v>
      </c>
      <c r="C7" s="17"/>
      <c r="D7" s="17" t="n">
        <f aca="true">RAND()</f>
        <v>0.358188191655377</v>
      </c>
      <c r="E7" s="17"/>
      <c r="F7" s="17" t="n">
        <f aca="true">RAND()</f>
        <v>0.00249157410188151</v>
      </c>
      <c r="G7" s="17"/>
      <c r="H7" s="17" t="n">
        <f aca="true">RAND()</f>
        <v>0.789455507852933</v>
      </c>
      <c r="I7" s="17"/>
      <c r="J7" s="17" t="n">
        <f aca="true">RAND()</f>
        <v>0.224734273893956</v>
      </c>
      <c r="K7" s="17"/>
      <c r="L7" s="17" t="n">
        <f aca="true">RAND()</f>
        <v>0.616781444277189</v>
      </c>
      <c r="M7" s="17"/>
      <c r="N7" s="17" t="n">
        <f aca="true">RAND()</f>
        <v>0.201721754416216</v>
      </c>
      <c r="O7" s="17"/>
      <c r="P7" s="17" t="n">
        <f aca="true">RAND()</f>
        <v>0.0380326819762332</v>
      </c>
      <c r="Q7" s="17"/>
      <c r="R7" s="17" t="n">
        <f aca="true">RAND()</f>
        <v>0.0787770306294052</v>
      </c>
      <c r="S7" s="17"/>
      <c r="T7" s="17" t="n">
        <f aca="true">RAND()</f>
        <v>0.934586939923715</v>
      </c>
      <c r="U7" s="17"/>
      <c r="V7" s="17" t="n">
        <f aca="true">RAND()</f>
        <v>0.68676681770272</v>
      </c>
      <c r="W7" s="17"/>
      <c r="X7" s="17" t="n">
        <f aca="true">RAND()</f>
        <v>0.780185711182248</v>
      </c>
      <c r="Y7" s="17"/>
      <c r="Z7" s="17" t="n">
        <f aca="true">RAND()</f>
        <v>0.61539115606757</v>
      </c>
      <c r="AA7" s="17"/>
      <c r="AB7" s="17" t="n">
        <f aca="true">RAND()</f>
        <v>0.160785160598698</v>
      </c>
      <c r="AC7" s="17"/>
      <c r="AD7" s="17" t="n">
        <f aca="true">RAND()</f>
        <v>0.346322091409783</v>
      </c>
      <c r="AE7" s="17"/>
      <c r="AF7" s="17" t="n">
        <f aca="true">RAND()</f>
        <v>0.202688115283304</v>
      </c>
      <c r="AG7" s="17"/>
      <c r="AH7" s="17" t="n">
        <f aca="true">RAND()</f>
        <v>0.471520482057857</v>
      </c>
      <c r="AI7" s="17"/>
      <c r="AJ7" s="17" t="n">
        <f aca="true">RAND()</f>
        <v>0.677655245856793</v>
      </c>
      <c r="AK7" s="17"/>
      <c r="AL7" s="17" t="n">
        <f aca="true">RAND()</f>
        <v>0.424359372662768</v>
      </c>
      <c r="AM7" s="17"/>
      <c r="AN7" s="17" t="n">
        <f aca="true">RAND()</f>
        <v>0.983704177979204</v>
      </c>
      <c r="AO7" s="17"/>
      <c r="AP7" s="17" t="n">
        <f aca="true">RAND()</f>
        <v>0.36329602136545</v>
      </c>
      <c r="AQ7" s="17"/>
      <c r="AR7" s="17" t="n">
        <f aca="true">RAND()</f>
        <v>0.580735093545254</v>
      </c>
      <c r="AS7" s="17"/>
      <c r="AT7" s="17" t="n">
        <f aca="true">RAND()</f>
        <v>0.787899631805236</v>
      </c>
      <c r="AU7" s="17"/>
      <c r="AV7" s="17" t="n">
        <f aca="true">RAND()</f>
        <v>0.200800759133198</v>
      </c>
      <c r="AW7" s="17"/>
      <c r="AX7" s="17" t="n">
        <f aca="true">RAND()</f>
        <v>0.516118884850333</v>
      </c>
      <c r="AY7" s="17"/>
      <c r="AZ7" s="17" t="n">
        <f aca="true">RAND()</f>
        <v>0.833882804775122</v>
      </c>
      <c r="BA7" s="17"/>
      <c r="BB7" s="17" t="n">
        <f aca="true">RAND()</f>
        <v>0.359817532459326</v>
      </c>
      <c r="BC7" s="17"/>
      <c r="BD7" s="17" t="n">
        <f aca="true">RAND()</f>
        <v>0.944304469140968</v>
      </c>
      <c r="BE7" s="17"/>
      <c r="BF7" s="17" t="n">
        <f aca="true">RAND()</f>
        <v>0.487759276223765</v>
      </c>
      <c r="BG7" s="17"/>
      <c r="BH7" s="17" t="n">
        <f aca="true">RAND()</f>
        <v>0.961496004393443</v>
      </c>
      <c r="BI7" s="17"/>
      <c r="BL7" s="18" t="str">
        <f aca="false">IF(B7&lt;=$BL$3,$BL$1,IF(B7&lt;=$BN$3,$BN$1,IF(B7&lt;=$BP$3,$BP$1,IF(B7&lt;=$BR$3,$BR$1,IF(B7&lt;=$BT$3,$BT$1,IF(B7&lt;=$BV$3,$BV$1,""))))))</f>
        <v/>
      </c>
      <c r="BM7" s="18"/>
      <c r="BN7" s="18" t="str">
        <f aca="false">IF(D7&lt;=$BL$3,$BL$1,IF(D7&lt;=$BN$3,$BN$1,IF(D7&lt;=$BP$3,$BP$1,IF(D7&lt;=$BR$3,$BR$1,IF(D7&lt;=$BT$3,$BT$1,IF(D7&lt;=$BV$3,$BV$1,""))))))</f>
        <v/>
      </c>
      <c r="BO7" s="18"/>
      <c r="BP7" s="18" t="str">
        <f aca="false">IF(F7&lt;=$BL$3,$BL$1,IF(F7&lt;=$BN$3,$BN$1,IF(F7&lt;=$BP$3,$BP$1,IF(F7&lt;=$BR$3,$BR$1,IF(F7&lt;=$BT$3,$BT$1,IF(F7&lt;=$BV$3,$BV$1,""))))))</f>
        <v>Forrest</v>
      </c>
      <c r="BQ7" s="18"/>
      <c r="BR7" s="18" t="str">
        <f aca="false">IF(H7&lt;=$BL$3,$BL$1,IF(H7&lt;=$BN$3,$BN$1,IF(H7&lt;=$BP$3,$BP$1,IF(H7&lt;=$BR$3,$BR$1,IF(H7&lt;=$BT$3,$BT$1,IF(H7&lt;=$BV$3,$BV$1,""))))))</f>
        <v/>
      </c>
      <c r="BS7" s="18"/>
      <c r="BT7" s="18" t="str">
        <f aca="false">IF(J7&lt;=$BL$3,$BL$1,IF(J7&lt;=$BN$3,$BN$1,IF(J7&lt;=$BP$3,$BP$1,IF(J7&lt;=$BR$3,$BR$1,IF(J7&lt;=$BT$3,$BT$1,IF(J7&lt;=$BV$3,$BV$1,""))))))</f>
        <v>Swamp</v>
      </c>
      <c r="BU7" s="18"/>
      <c r="BV7" s="18" t="str">
        <f aca="false">IF(L7&lt;=$BL$3,$BL$1,IF(L7&lt;=$BN$3,$BN$1,IF(L7&lt;=$BP$3,$BP$1,IF(L7&lt;=$BR$3,$BR$1,IF(L7&lt;=$BT$3,$BT$1,IF(L7&lt;=$BV$3,$BV$1,""))))))</f>
        <v/>
      </c>
      <c r="BW7" s="18"/>
      <c r="BX7" s="18" t="str">
        <f aca="false">IF(N7&lt;=$BL$3,$BL$1,IF(N7&lt;=$BN$3,$BN$1,IF(N7&lt;=$BP$3,$BP$1,IF(N7&lt;=$BR$3,$BR$1,IF(N7&lt;=$BT$3,$BT$1,IF(N7&lt;=$BV$3,$BV$1,""))))))</f>
        <v>Swamp</v>
      </c>
      <c r="BY7" s="18"/>
      <c r="BZ7" s="18" t="str">
        <f aca="false">IF(P7&lt;=$BL$3,$BL$1,IF(P7&lt;=$BN$3,$BN$1,IF(P7&lt;=$BP$3,$BP$1,IF(P7&lt;=$BR$3,$BR$1,IF(P7&lt;=$BT$3,$BT$1,IF(P7&lt;=$BV$3,$BV$1,""))))))</f>
        <v>Forrest</v>
      </c>
      <c r="CA7" s="18"/>
      <c r="CB7" s="18" t="str">
        <f aca="false">IF(R7&lt;=$BL$3,$BL$1,IF(R7&lt;=$BN$3,$BN$1,IF(R7&lt;=$BP$3,$BP$1,IF(R7&lt;=$BR$3,$BR$1,IF(R7&lt;=$BT$3,$BT$1,IF(R7&lt;=$BV$3,$BV$1,""))))))</f>
        <v>Hillx1</v>
      </c>
      <c r="CC7" s="18"/>
      <c r="CD7" s="18" t="str">
        <f aca="false">IF(T7&lt;=$BL$3,$BL$1,IF(T7&lt;=$BN$3,$BN$1,IF(T7&lt;=$BP$3,$BP$1,IF(T7&lt;=$BR$3,$BR$1,IF(T7&lt;=$BT$3,$BT$1,IF(T7&lt;=$BV$3,$BV$1,""))))))</f>
        <v/>
      </c>
      <c r="CE7" s="18"/>
      <c r="CF7" s="18" t="str">
        <f aca="false">IF(V7&lt;=$BL$3,$BL$1,IF(V7&lt;=$BN$3,$BN$1,IF(V7&lt;=$BP$3,$BP$1,IF(V7&lt;=$BR$3,$BR$1,IF(V7&lt;=$BT$3,$BT$1,IF(V7&lt;=$BV$3,$BV$1,""))))))</f>
        <v/>
      </c>
      <c r="CG7" s="18"/>
      <c r="CH7" s="18" t="str">
        <f aca="false">IF(X7&lt;=$BL$3,$BL$1,IF(X7&lt;=$BN$3,$BN$1,IF(X7&lt;=$BP$3,$BP$1,IF(X7&lt;=$BR$3,$BR$1,IF(X7&lt;=$BT$3,$BT$1,IF(X7&lt;=$BV$3,$BV$1,""))))))</f>
        <v/>
      </c>
      <c r="CI7" s="18"/>
      <c r="CJ7" s="18" t="str">
        <f aca="false">IF(Z7&lt;=$BL$3,$BL$1,IF(Z7&lt;=$BN$3,$BN$1,IF(Z7&lt;=$BP$3,$BP$1,IF(Z7&lt;=$BR$3,$BR$1,IF(Z7&lt;=$BT$3,$BT$1,IF(Z7&lt;=$BV$3,$BV$1,""))))))</f>
        <v/>
      </c>
      <c r="CK7" s="18"/>
      <c r="CL7" s="18" t="str">
        <f aca="false">IF(AB7&lt;=$BL$3,$BL$1,IF(AB7&lt;=$BN$3,$BN$1,IF(AB7&lt;=$BP$3,$BP$1,IF(AB7&lt;=$BR$3,$BR$1,IF(AB7&lt;=$BT$3,$BT$1,IF(AB7&lt;=$BV$3,$BV$1,""))))))</f>
        <v>Hillx2</v>
      </c>
      <c r="CM7" s="18"/>
      <c r="CN7" s="18" t="str">
        <f aca="false">IF(AD7&lt;=$BL$3,$BL$1,IF(AD7&lt;=$BN$3,$BN$1,IF(AD7&lt;=$BP$3,$BP$1,IF(AD7&lt;=$BR$3,$BR$1,IF(AD7&lt;=$BT$3,$BT$1,IF(AD7&lt;=$BV$3,$BV$1,""))))))</f>
        <v/>
      </c>
      <c r="CO7" s="18"/>
      <c r="CP7" s="18" t="str">
        <f aca="false">IF(AF7&lt;=$BL$3,$BL$1,IF(AF7&lt;=$BN$3,$BN$1,IF(AF7&lt;=$BP$3,$BP$1,IF(AF7&lt;=$BR$3,$BR$1,IF(AF7&lt;=$BT$3,$BT$1,IF(AF7&lt;=$BV$3,$BV$1,""))))))</f>
        <v>Swamp</v>
      </c>
      <c r="CQ7" s="18"/>
      <c r="CR7" s="18" t="str">
        <f aca="false">IF(AH7&lt;=$BL$3,$BL$1,IF(AH7&lt;=$BN$3,$BN$1,IF(AH7&lt;=$BP$3,$BP$1,IF(AH7&lt;=$BR$3,$BR$1,IF(AH7&lt;=$BT$3,$BT$1,IF(AH7&lt;=$BV$3,$BV$1,""))))))</f>
        <v/>
      </c>
      <c r="CS7" s="18"/>
      <c r="CT7" s="18" t="str">
        <f aca="false">IF(AJ7&lt;=$BL$3,$BL$1,IF(AJ7&lt;=$BN$3,$BN$1,IF(AJ7&lt;=$BP$3,$BP$1,IF(AJ7&lt;=$BR$3,$BR$1,IF(AJ7&lt;=$BT$3,$BT$1,IF(AJ7&lt;=$BV$3,$BV$1,""))))))</f>
        <v/>
      </c>
      <c r="CU7" s="18"/>
      <c r="CV7" s="18" t="str">
        <f aca="false">IF(AL7&lt;=$BL$3,$BL$1,IF(AL7&lt;=$BN$3,$BN$1,IF(AL7&lt;=$BP$3,$BP$1,IF(AL7&lt;=$BR$3,$BR$1,IF(AL7&lt;=$BT$3,$BT$1,IF(AL7&lt;=$BV$3,$BV$1,""))))))</f>
        <v/>
      </c>
      <c r="CW7" s="18"/>
      <c r="CX7" s="18" t="str">
        <f aca="false">IF(AN7&lt;=$BL$3,$BL$1,IF(AN7&lt;=$BN$3,$BN$1,IF(AN7&lt;=$BP$3,$BP$1,IF(AN7&lt;=$BR$3,$BR$1,IF(AN7&lt;=$BT$3,$BT$1,IF(AN7&lt;=$BV$3,$BV$1,""))))))</f>
        <v/>
      </c>
      <c r="CY7" s="18"/>
      <c r="CZ7" s="18" t="str">
        <f aca="false">IF(AP7&lt;=$BL$3,$BL$1,IF(AP7&lt;=$BN$3,$BN$1,IF(AP7&lt;=$BP$3,$BP$1,IF(AP7&lt;=$BR$3,$BR$1,IF(AP7&lt;=$BT$3,$BT$1,IF(AP7&lt;=$BV$3,$BV$1,""))))))</f>
        <v/>
      </c>
      <c r="DA7" s="18"/>
      <c r="DB7" s="18" t="str">
        <f aca="false">IF(AR7&lt;=$BL$3,$BL$1,IF(AR7&lt;=$BN$3,$BN$1,IF(AR7&lt;=$BP$3,$BP$1,IF(AR7&lt;=$BR$3,$BR$1,IF(AR7&lt;=$BT$3,$BT$1,IF(AR7&lt;=$BV$3,$BV$1,""))))))</f>
        <v/>
      </c>
      <c r="DC7" s="18"/>
      <c r="DD7" s="18" t="str">
        <f aca="false">IF(AT7&lt;=$BL$3,$BL$1,IF(AT7&lt;=$BN$3,$BN$1,IF(AT7&lt;=$BP$3,$BP$1,IF(AT7&lt;=$BR$3,$BR$1,IF(AT7&lt;=$BT$3,$BT$1,IF(AT7&lt;=$BV$3,$BV$1,""))))))</f>
        <v/>
      </c>
      <c r="DE7" s="18"/>
      <c r="DF7" s="18" t="str">
        <f aca="false">IF(AV7&lt;=$BL$3,$BL$1,IF(AV7&lt;=$BN$3,$BN$1,IF(AV7&lt;=$BP$3,$BP$1,IF(AV7&lt;=$BR$3,$BR$1,IF(AV7&lt;=$BT$3,$BT$1,IF(AV7&lt;=$BV$3,$BV$1,""))))))</f>
        <v>Swamp</v>
      </c>
      <c r="DG7" s="18"/>
      <c r="DH7" s="18" t="str">
        <f aca="false">IF(AX7&lt;=$BL$3,$BL$1,IF(AX7&lt;=$BN$3,$BN$1,IF(AX7&lt;=$BP$3,$BP$1,IF(AX7&lt;=$BR$3,$BR$1,IF(AX7&lt;=$BT$3,$BT$1,IF(AX7&lt;=$BV$3,$BV$1,""))))))</f>
        <v/>
      </c>
      <c r="DI7" s="18"/>
      <c r="DJ7" s="18" t="str">
        <f aca="false">IF(AZ7&lt;=$BL$3,$BL$1,IF(AZ7&lt;=$BN$3,$BN$1,IF(AZ7&lt;=$BP$3,$BP$1,IF(AZ7&lt;=$BR$3,$BR$1,IF(AZ7&lt;=$BT$3,$BT$1,IF(AZ7&lt;=$BV$3,$BV$1,""))))))</f>
        <v/>
      </c>
      <c r="DK7" s="18"/>
      <c r="DL7" s="18" t="str">
        <f aca="false">IF(BB7&lt;=$BL$3,$BL$1,IF(BB7&lt;=$BN$3,$BN$1,IF(BB7&lt;=$BP$3,$BP$1,IF(BB7&lt;=$BR$3,$BR$1,IF(BB7&lt;=$BT$3,$BT$1,IF(BB7&lt;=$BV$3,$BV$1,""))))))</f>
        <v/>
      </c>
      <c r="DM7" s="18"/>
      <c r="DN7" s="18" t="str">
        <f aca="false">IF(BD7&lt;=$BL$3,$BL$1,IF(BD7&lt;=$BN$3,$BN$1,IF(BD7&lt;=$BP$3,$BP$1,IF(BD7&lt;=$BR$3,$BR$1,IF(BD7&lt;=$BT$3,$BT$1,IF(BD7&lt;=$BV$3,$BV$1,""))))))</f>
        <v/>
      </c>
      <c r="DO7" s="18"/>
      <c r="DP7" s="18" t="str">
        <f aca="false">IF(BF7&lt;=$BL$3,$BL$1,IF(BF7&lt;=$BN$3,$BN$1,IF(BF7&lt;=$BP$3,$BP$1,IF(BF7&lt;=$BR$3,$BR$1,IF(BF7&lt;=$BT$3,$BT$1,IF(BF7&lt;=$BV$3,$BV$1,""))))))</f>
        <v/>
      </c>
      <c r="DQ7" s="18"/>
      <c r="DR7" s="18" t="str">
        <f aca="false">IF(BH7&lt;=$BL$3,$BL$1,IF(BH7&lt;=$BN$3,$BN$1,IF(BH7&lt;=$BP$3,$BP$1,IF(BH7&lt;=$BR$3,$BR$1,IF(BH7&lt;=$BT$3,$BT$1,IF(BH7&lt;=$BV$3,$BV$1,""))))))</f>
        <v/>
      </c>
      <c r="DS7" s="18"/>
      <c r="DT7" s="10"/>
    </row>
    <row r="8" customFormat="false" ht="8.1" hidden="false" customHeight="true" outlineLevel="0" collapsed="false"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s="11" customFormat="true" ht="8.1" hidden="false" customHeight="true" outlineLevel="0" collapsed="false">
      <c r="A9" s="11" t="n">
        <f aca="false">A6+1</f>
        <v>2</v>
      </c>
      <c r="C9" s="12" t="str">
        <f aca="false">B$4</f>
        <v>A</v>
      </c>
      <c r="D9" s="13" t="n">
        <f aca="false">$A9</f>
        <v>2</v>
      </c>
      <c r="E9" s="12" t="str">
        <f aca="false">D$4</f>
        <v>B</v>
      </c>
      <c r="F9" s="13" t="n">
        <f aca="false">$A9</f>
        <v>2</v>
      </c>
      <c r="G9" s="12" t="str">
        <f aca="false">F$4</f>
        <v>C</v>
      </c>
      <c r="H9" s="13" t="n">
        <f aca="false">$A9</f>
        <v>2</v>
      </c>
      <c r="I9" s="12" t="str">
        <f aca="false">H$4</f>
        <v>D</v>
      </c>
      <c r="J9" s="13" t="n">
        <f aca="false">$A9</f>
        <v>2</v>
      </c>
      <c r="K9" s="12" t="str">
        <f aca="false">J$4</f>
        <v>E</v>
      </c>
      <c r="L9" s="13" t="n">
        <f aca="false">$A9</f>
        <v>2</v>
      </c>
      <c r="M9" s="12" t="str">
        <f aca="false">L$4</f>
        <v>F</v>
      </c>
      <c r="N9" s="13" t="n">
        <f aca="false">$A9</f>
        <v>2</v>
      </c>
      <c r="O9" s="12" t="str">
        <f aca="false">N$4</f>
        <v>G</v>
      </c>
      <c r="P9" s="13" t="n">
        <f aca="false">$A9</f>
        <v>2</v>
      </c>
      <c r="Q9" s="12" t="str">
        <f aca="false">P$4</f>
        <v>H</v>
      </c>
      <c r="R9" s="13" t="n">
        <f aca="false">$A9</f>
        <v>2</v>
      </c>
      <c r="S9" s="12" t="str">
        <f aca="false">R$4</f>
        <v>I</v>
      </c>
      <c r="T9" s="13" t="n">
        <f aca="false">$A9</f>
        <v>2</v>
      </c>
      <c r="U9" s="12" t="str">
        <f aca="false">T$4</f>
        <v>J</v>
      </c>
      <c r="V9" s="13" t="n">
        <f aca="false">$A9</f>
        <v>2</v>
      </c>
      <c r="W9" s="12" t="str">
        <f aca="false">V$4</f>
        <v>K</v>
      </c>
      <c r="X9" s="13" t="n">
        <f aca="false">$A9</f>
        <v>2</v>
      </c>
      <c r="Y9" s="12" t="str">
        <f aca="false">X$4</f>
        <v>L</v>
      </c>
      <c r="Z9" s="13" t="n">
        <f aca="false">$A9</f>
        <v>2</v>
      </c>
      <c r="AA9" s="12" t="str">
        <f aca="false">Z$4</f>
        <v>M</v>
      </c>
      <c r="AB9" s="13" t="n">
        <f aca="false">$A9</f>
        <v>2</v>
      </c>
      <c r="AC9" s="12" t="str">
        <f aca="false">AB$4</f>
        <v>N</v>
      </c>
      <c r="AD9" s="13" t="n">
        <f aca="false">$A9</f>
        <v>2</v>
      </c>
      <c r="AE9" s="12" t="str">
        <f aca="false">AD$4</f>
        <v>O</v>
      </c>
      <c r="AF9" s="13" t="n">
        <f aca="false">$A9</f>
        <v>2</v>
      </c>
      <c r="AG9" s="12" t="str">
        <f aca="false">AF$4</f>
        <v>P</v>
      </c>
      <c r="AH9" s="13" t="n">
        <f aca="false">$A9</f>
        <v>2</v>
      </c>
      <c r="AI9" s="12" t="str">
        <f aca="false">AH$4</f>
        <v>Q</v>
      </c>
      <c r="AJ9" s="13" t="n">
        <f aca="false">$A9</f>
        <v>2</v>
      </c>
      <c r="AK9" s="12" t="str">
        <f aca="false">AJ$4</f>
        <v>R</v>
      </c>
      <c r="AL9" s="13" t="n">
        <f aca="false">$A9</f>
        <v>2</v>
      </c>
      <c r="AM9" s="12" t="str">
        <f aca="false">AL$4</f>
        <v>S</v>
      </c>
      <c r="AN9" s="13" t="n">
        <f aca="false">$A9</f>
        <v>2</v>
      </c>
      <c r="AO9" s="12" t="str">
        <f aca="false">AN$4</f>
        <v>T</v>
      </c>
      <c r="AP9" s="13" t="n">
        <f aca="false">$A9</f>
        <v>2</v>
      </c>
      <c r="AQ9" s="12" t="str">
        <f aca="false">AP$4</f>
        <v>U</v>
      </c>
      <c r="AR9" s="13" t="n">
        <f aca="false">$A9</f>
        <v>2</v>
      </c>
      <c r="AS9" s="12" t="str">
        <f aca="false">AR$4</f>
        <v>V</v>
      </c>
      <c r="AT9" s="13" t="n">
        <f aca="false">$A9</f>
        <v>2</v>
      </c>
      <c r="AU9" s="12" t="str">
        <f aca="false">AT$4</f>
        <v>W</v>
      </c>
      <c r="AV9" s="13" t="n">
        <f aca="false">$A9</f>
        <v>2</v>
      </c>
      <c r="AW9" s="12" t="str">
        <f aca="false">AV$4</f>
        <v>X</v>
      </c>
      <c r="AX9" s="13" t="n">
        <f aca="false">$A9</f>
        <v>2</v>
      </c>
      <c r="AY9" s="12" t="str">
        <f aca="false">AX$4</f>
        <v>Y</v>
      </c>
      <c r="AZ9" s="13" t="n">
        <f aca="false">$A9</f>
        <v>2</v>
      </c>
      <c r="BA9" s="12" t="str">
        <f aca="false">AZ$4</f>
        <v>Z</v>
      </c>
      <c r="BB9" s="13" t="n">
        <f aca="false">$A9</f>
        <v>2</v>
      </c>
      <c r="BC9" s="12" t="str">
        <f aca="false">BB$4</f>
        <v>AA</v>
      </c>
      <c r="BD9" s="13" t="n">
        <f aca="false">$A9</f>
        <v>2</v>
      </c>
      <c r="BE9" s="12" t="str">
        <f aca="false">BD$4</f>
        <v>BB</v>
      </c>
      <c r="BF9" s="13" t="n">
        <f aca="false">$A9</f>
        <v>2</v>
      </c>
      <c r="BG9" s="12" t="str">
        <f aca="false">BF$4</f>
        <v>CC</v>
      </c>
      <c r="BH9" s="13" t="n">
        <f aca="false">$A9</f>
        <v>2</v>
      </c>
      <c r="BI9" s="12" t="str">
        <f aca="false">BH$4</f>
        <v>DD</v>
      </c>
      <c r="BJ9" s="13" t="n">
        <f aca="false">$A9</f>
        <v>2</v>
      </c>
      <c r="BL9" s="10"/>
      <c r="BM9" s="14" t="str">
        <f aca="false">C9</f>
        <v>A</v>
      </c>
      <c r="BN9" s="15" t="n">
        <f aca="false">D9</f>
        <v>2</v>
      </c>
      <c r="BO9" s="14" t="str">
        <f aca="false">E9</f>
        <v>B</v>
      </c>
      <c r="BP9" s="15" t="n">
        <f aca="false">F9</f>
        <v>2</v>
      </c>
      <c r="BQ9" s="14" t="str">
        <f aca="false">G9</f>
        <v>C</v>
      </c>
      <c r="BR9" s="15" t="n">
        <f aca="false">H9</f>
        <v>2</v>
      </c>
      <c r="BS9" s="14" t="str">
        <f aca="false">I9</f>
        <v>D</v>
      </c>
      <c r="BT9" s="15" t="n">
        <f aca="false">J9</f>
        <v>2</v>
      </c>
      <c r="BU9" s="14" t="str">
        <f aca="false">K9</f>
        <v>E</v>
      </c>
      <c r="BV9" s="15" t="n">
        <f aca="false">L9</f>
        <v>2</v>
      </c>
      <c r="BW9" s="14" t="str">
        <f aca="false">M9</f>
        <v>F</v>
      </c>
      <c r="BX9" s="15" t="n">
        <f aca="false">N9</f>
        <v>2</v>
      </c>
      <c r="BY9" s="14" t="str">
        <f aca="false">O9</f>
        <v>G</v>
      </c>
      <c r="BZ9" s="15" t="n">
        <f aca="false">P9</f>
        <v>2</v>
      </c>
      <c r="CA9" s="14" t="str">
        <f aca="false">Q9</f>
        <v>H</v>
      </c>
      <c r="CB9" s="15" t="n">
        <f aca="false">R9</f>
        <v>2</v>
      </c>
      <c r="CC9" s="14" t="str">
        <f aca="false">S9</f>
        <v>I</v>
      </c>
      <c r="CD9" s="15" t="n">
        <f aca="false">T9</f>
        <v>2</v>
      </c>
      <c r="CE9" s="14" t="str">
        <f aca="false">U9</f>
        <v>J</v>
      </c>
      <c r="CF9" s="15" t="n">
        <f aca="false">V9</f>
        <v>2</v>
      </c>
      <c r="CG9" s="14" t="str">
        <f aca="false">W9</f>
        <v>K</v>
      </c>
      <c r="CH9" s="15" t="n">
        <f aca="false">X9</f>
        <v>2</v>
      </c>
      <c r="CI9" s="14" t="str">
        <f aca="false">Y9</f>
        <v>L</v>
      </c>
      <c r="CJ9" s="15" t="n">
        <f aca="false">Z9</f>
        <v>2</v>
      </c>
      <c r="CK9" s="14" t="str">
        <f aca="false">AA9</f>
        <v>M</v>
      </c>
      <c r="CL9" s="15" t="n">
        <f aca="false">AB9</f>
        <v>2</v>
      </c>
      <c r="CM9" s="14" t="str">
        <f aca="false">AC9</f>
        <v>N</v>
      </c>
      <c r="CN9" s="15" t="n">
        <f aca="false">AD9</f>
        <v>2</v>
      </c>
      <c r="CO9" s="14" t="str">
        <f aca="false">AE9</f>
        <v>O</v>
      </c>
      <c r="CP9" s="15" t="n">
        <f aca="false">AF9</f>
        <v>2</v>
      </c>
      <c r="CQ9" s="14" t="str">
        <f aca="false">AG9</f>
        <v>P</v>
      </c>
      <c r="CR9" s="15" t="n">
        <f aca="false">AH9</f>
        <v>2</v>
      </c>
      <c r="CS9" s="14" t="str">
        <f aca="false">AI9</f>
        <v>Q</v>
      </c>
      <c r="CT9" s="15" t="n">
        <f aca="false">AJ9</f>
        <v>2</v>
      </c>
      <c r="CU9" s="14" t="str">
        <f aca="false">AK9</f>
        <v>R</v>
      </c>
      <c r="CV9" s="15" t="n">
        <f aca="false">AL9</f>
        <v>2</v>
      </c>
      <c r="CW9" s="14" t="str">
        <f aca="false">AM9</f>
        <v>S</v>
      </c>
      <c r="CX9" s="15" t="n">
        <f aca="false">AN9</f>
        <v>2</v>
      </c>
      <c r="CY9" s="14" t="str">
        <f aca="false">AO9</f>
        <v>T</v>
      </c>
      <c r="CZ9" s="15" t="n">
        <f aca="false">AP9</f>
        <v>2</v>
      </c>
      <c r="DA9" s="14" t="str">
        <f aca="false">AQ9</f>
        <v>U</v>
      </c>
      <c r="DB9" s="15" t="n">
        <f aca="false">AR9</f>
        <v>2</v>
      </c>
      <c r="DC9" s="14" t="str">
        <f aca="false">AS9</f>
        <v>V</v>
      </c>
      <c r="DD9" s="15" t="n">
        <f aca="false">AT9</f>
        <v>2</v>
      </c>
      <c r="DE9" s="14" t="str">
        <f aca="false">AU9</f>
        <v>W</v>
      </c>
      <c r="DF9" s="15" t="n">
        <f aca="false">AV9</f>
        <v>2</v>
      </c>
      <c r="DG9" s="14" t="str">
        <f aca="false">AW9</f>
        <v>X</v>
      </c>
      <c r="DH9" s="15" t="n">
        <f aca="false">AX9</f>
        <v>2</v>
      </c>
      <c r="DI9" s="14" t="str">
        <f aca="false">AY9</f>
        <v>Y</v>
      </c>
      <c r="DJ9" s="15" t="n">
        <f aca="false">AZ9</f>
        <v>2</v>
      </c>
      <c r="DK9" s="14" t="str">
        <f aca="false">BA9</f>
        <v>Z</v>
      </c>
      <c r="DL9" s="15" t="n">
        <f aca="false">BB9</f>
        <v>2</v>
      </c>
      <c r="DM9" s="14" t="str">
        <f aca="false">BC9</f>
        <v>AA</v>
      </c>
      <c r="DN9" s="15" t="n">
        <f aca="false">BD9</f>
        <v>2</v>
      </c>
      <c r="DO9" s="14" t="str">
        <f aca="false">BE9</f>
        <v>BB</v>
      </c>
      <c r="DP9" s="15" t="n">
        <f aca="false">BF9</f>
        <v>2</v>
      </c>
      <c r="DQ9" s="14" t="str">
        <f aca="false">BG9</f>
        <v>CC</v>
      </c>
      <c r="DR9" s="15" t="n">
        <f aca="false">BH9</f>
        <v>2</v>
      </c>
      <c r="DS9" s="14" t="str">
        <f aca="false">BI9</f>
        <v>DD</v>
      </c>
      <c r="DT9" s="15" t="n">
        <f aca="false">BJ9</f>
        <v>2</v>
      </c>
    </row>
    <row r="10" customFormat="false" ht="8.1" hidden="false" customHeight="true" outlineLevel="0" collapsed="false">
      <c r="C10" s="17" t="n">
        <f aca="true">RAND()</f>
        <v>0.545024317127818</v>
      </c>
      <c r="D10" s="17"/>
      <c r="E10" s="17" t="n">
        <f aca="true">RAND()</f>
        <v>0.611451812707997</v>
      </c>
      <c r="F10" s="17"/>
      <c r="G10" s="17" t="n">
        <f aca="true">RAND()</f>
        <v>0.858132516651228</v>
      </c>
      <c r="H10" s="17"/>
      <c r="I10" s="17" t="n">
        <f aca="true">RAND()</f>
        <v>0.513030088229229</v>
      </c>
      <c r="J10" s="17"/>
      <c r="K10" s="17" t="n">
        <f aca="true">RAND()</f>
        <v>0.219472496160882</v>
      </c>
      <c r="L10" s="17"/>
      <c r="M10" s="17" t="n">
        <f aca="true">RAND()</f>
        <v>0.796087183690318</v>
      </c>
      <c r="N10" s="17"/>
      <c r="O10" s="17" t="n">
        <f aca="true">RAND()</f>
        <v>0.330292496609955</v>
      </c>
      <c r="P10" s="17"/>
      <c r="Q10" s="17" t="n">
        <f aca="true">RAND()</f>
        <v>0.460818149470718</v>
      </c>
      <c r="R10" s="17"/>
      <c r="S10" s="17" t="n">
        <f aca="true">RAND()</f>
        <v>0.232347271527476</v>
      </c>
      <c r="T10" s="17"/>
      <c r="U10" s="17" t="n">
        <f aca="true">RAND()</f>
        <v>0.0148780106534523</v>
      </c>
      <c r="V10" s="17"/>
      <c r="W10" s="17" t="n">
        <f aca="true">RAND()</f>
        <v>0.845898184478375</v>
      </c>
      <c r="X10" s="17"/>
      <c r="Y10" s="17" t="n">
        <f aca="true">RAND()</f>
        <v>0.839062677369505</v>
      </c>
      <c r="Z10" s="17"/>
      <c r="AA10" s="17" t="n">
        <f aca="true">RAND()</f>
        <v>0.914932187834884</v>
      </c>
      <c r="AB10" s="17"/>
      <c r="AC10" s="17" t="n">
        <f aca="true">RAND()</f>
        <v>0.230582478041256</v>
      </c>
      <c r="AD10" s="17"/>
      <c r="AE10" s="17" t="n">
        <f aca="true">RAND()</f>
        <v>0.33606661778502</v>
      </c>
      <c r="AF10" s="17"/>
      <c r="AG10" s="17" t="n">
        <f aca="true">RAND()</f>
        <v>0.79745448508364</v>
      </c>
      <c r="AH10" s="17"/>
      <c r="AI10" s="17" t="n">
        <f aca="true">RAND()</f>
        <v>0.808101140252229</v>
      </c>
      <c r="AJ10" s="17"/>
      <c r="AK10" s="17" t="n">
        <f aca="true">RAND()</f>
        <v>0.303964148106619</v>
      </c>
      <c r="AL10" s="17"/>
      <c r="AM10" s="17" t="n">
        <f aca="true">RAND()</f>
        <v>0.982056044348623</v>
      </c>
      <c r="AN10" s="17"/>
      <c r="AO10" s="17" t="n">
        <f aca="true">RAND()</f>
        <v>0.720970664362809</v>
      </c>
      <c r="AP10" s="17"/>
      <c r="AQ10" s="17" t="n">
        <f aca="true">RAND()</f>
        <v>0.0498325955011905</v>
      </c>
      <c r="AR10" s="17"/>
      <c r="AS10" s="17" t="n">
        <f aca="true">RAND()</f>
        <v>0.998768482689193</v>
      </c>
      <c r="AT10" s="17"/>
      <c r="AU10" s="17" t="n">
        <f aca="true">RAND()</f>
        <v>0.195884584508284</v>
      </c>
      <c r="AV10" s="17"/>
      <c r="AW10" s="17" t="n">
        <f aca="true">RAND()</f>
        <v>0.939139661461741</v>
      </c>
      <c r="AX10" s="17"/>
      <c r="AY10" s="17" t="n">
        <f aca="true">RAND()</f>
        <v>0.886465601546552</v>
      </c>
      <c r="AZ10" s="17"/>
      <c r="BA10" s="17" t="n">
        <f aca="true">RAND()</f>
        <v>0.687423260824239</v>
      </c>
      <c r="BB10" s="17"/>
      <c r="BC10" s="17" t="n">
        <f aca="true">RAND()</f>
        <v>0.166718985167785</v>
      </c>
      <c r="BD10" s="17"/>
      <c r="BE10" s="17" t="n">
        <f aca="true">RAND()</f>
        <v>0.0425875547961566</v>
      </c>
      <c r="BF10" s="17"/>
      <c r="BG10" s="17" t="n">
        <f aca="true">RAND()</f>
        <v>0.874696446338579</v>
      </c>
      <c r="BH10" s="17"/>
      <c r="BI10" s="17" t="n">
        <f aca="true">RAND()</f>
        <v>0.869473616840628</v>
      </c>
      <c r="BJ10" s="17"/>
      <c r="BL10" s="10"/>
      <c r="BM10" s="18" t="str">
        <f aca="false">IF(C10&lt;=$BL$3,$BL$1,IF(C10&lt;=$BN$3,$BN$1,IF(C10&lt;=$BP$3,$BP$1,IF(C10&lt;=$BR$3,$BR$1,IF(C10&lt;=$BT$3,$BT$1,IF(C10&lt;=$BV$3,$BV$1,""))))))</f>
        <v/>
      </c>
      <c r="BN10" s="18"/>
      <c r="BO10" s="18" t="str">
        <f aca="false">IF(E10&lt;=$BL$3,$BL$1,IF(E10&lt;=$BN$3,$BN$1,IF(E10&lt;=$BP$3,$BP$1,IF(E10&lt;=$BR$3,$BR$1,IF(E10&lt;=$BT$3,$BT$1,IF(E10&lt;=$BV$3,$BV$1,""))))))</f>
        <v/>
      </c>
      <c r="BP10" s="18"/>
      <c r="BQ10" s="18" t="str">
        <f aca="false">IF(G10&lt;=$BL$3,$BL$1,IF(G10&lt;=$BN$3,$BN$1,IF(G10&lt;=$BP$3,$BP$1,IF(G10&lt;=$BR$3,$BR$1,IF(G10&lt;=$BT$3,$BT$1,IF(G10&lt;=$BV$3,$BV$1,""))))))</f>
        <v/>
      </c>
      <c r="BR10" s="18"/>
      <c r="BS10" s="18" t="str">
        <f aca="false">IF(I10&lt;=$BL$3,$BL$1,IF(I10&lt;=$BN$3,$BN$1,IF(I10&lt;=$BP$3,$BP$1,IF(I10&lt;=$BR$3,$BR$1,IF(I10&lt;=$BT$3,$BT$1,IF(I10&lt;=$BV$3,$BV$1,""))))))</f>
        <v/>
      </c>
      <c r="BT10" s="18"/>
      <c r="BU10" s="18" t="str">
        <f aca="false">IF(K10&lt;=$BL$3,$BL$1,IF(K10&lt;=$BN$3,$BN$1,IF(K10&lt;=$BP$3,$BP$1,IF(K10&lt;=$BR$3,$BR$1,IF(K10&lt;=$BT$3,$BT$1,IF(K10&lt;=$BV$3,$BV$1,""))))))</f>
        <v>Swamp</v>
      </c>
      <c r="BV10" s="18"/>
      <c r="BW10" s="18" t="str">
        <f aca="false">IF(M10&lt;=$BL$3,$BL$1,IF(M10&lt;=$BN$3,$BN$1,IF(M10&lt;=$BP$3,$BP$1,IF(M10&lt;=$BR$3,$BR$1,IF(M10&lt;=$BT$3,$BT$1,IF(M10&lt;=$BV$3,$BV$1,""))))))</f>
        <v/>
      </c>
      <c r="BX10" s="18"/>
      <c r="BY10" s="18" t="str">
        <f aca="false">IF(O10&lt;=$BL$3,$BL$1,IF(O10&lt;=$BN$3,$BN$1,IF(O10&lt;=$BP$3,$BP$1,IF(O10&lt;=$BR$3,$BR$1,IF(O10&lt;=$BT$3,$BT$1,IF(O10&lt;=$BV$3,$BV$1,""))))))</f>
        <v/>
      </c>
      <c r="BZ10" s="18"/>
      <c r="CA10" s="18" t="str">
        <f aca="false">IF(Q10&lt;=$BL$3,$BL$1,IF(Q10&lt;=$BN$3,$BN$1,IF(Q10&lt;=$BP$3,$BP$1,IF(Q10&lt;=$BR$3,$BR$1,IF(Q10&lt;=$BT$3,$BT$1,IF(Q10&lt;=$BV$3,$BV$1,""))))))</f>
        <v/>
      </c>
      <c r="CB10" s="18"/>
      <c r="CC10" s="18" t="str">
        <f aca="false">IF(S10&lt;=$BL$3,$BL$1,IF(S10&lt;=$BN$3,$BN$1,IF(S10&lt;=$BP$3,$BP$1,IF(S10&lt;=$BR$3,$BR$1,IF(S10&lt;=$BT$3,$BT$1,IF(S10&lt;=$BV$3,$BV$1,""))))))</f>
        <v>Swamp</v>
      </c>
      <c r="CD10" s="18"/>
      <c r="CE10" s="18" t="str">
        <f aca="false">IF(U10&lt;=$BL$3,$BL$1,IF(U10&lt;=$BN$3,$BN$1,IF(U10&lt;=$BP$3,$BP$1,IF(U10&lt;=$BR$3,$BR$1,IF(U10&lt;=$BT$3,$BT$1,IF(U10&lt;=$BV$3,$BV$1,""))))))</f>
        <v>Forrest</v>
      </c>
      <c r="CF10" s="18"/>
      <c r="CG10" s="18" t="str">
        <f aca="false">IF(W10&lt;=$BL$3,$BL$1,IF(W10&lt;=$BN$3,$BN$1,IF(W10&lt;=$BP$3,$BP$1,IF(W10&lt;=$BR$3,$BR$1,IF(W10&lt;=$BT$3,$BT$1,IF(W10&lt;=$BV$3,$BV$1,""))))))</f>
        <v/>
      </c>
      <c r="CH10" s="18"/>
      <c r="CI10" s="18" t="str">
        <f aca="false">IF(Y10&lt;=$BL$3,$BL$1,IF(Y10&lt;=$BN$3,$BN$1,IF(Y10&lt;=$BP$3,$BP$1,IF(Y10&lt;=$BR$3,$BR$1,IF(Y10&lt;=$BT$3,$BT$1,IF(Y10&lt;=$BV$3,$BV$1,""))))))</f>
        <v/>
      </c>
      <c r="CJ10" s="18"/>
      <c r="CK10" s="18" t="str">
        <f aca="false">IF(AA10&lt;=$BL$3,$BL$1,IF(AA10&lt;=$BN$3,$BN$1,IF(AA10&lt;=$BP$3,$BP$1,IF(AA10&lt;=$BR$3,$BR$1,IF(AA10&lt;=$BT$3,$BT$1,IF(AA10&lt;=$BV$3,$BV$1,""))))))</f>
        <v/>
      </c>
      <c r="CL10" s="18"/>
      <c r="CM10" s="18" t="str">
        <f aca="false">IF(AC10&lt;=$BL$3,$BL$1,IF(AC10&lt;=$BN$3,$BN$1,IF(AC10&lt;=$BP$3,$BP$1,IF(AC10&lt;=$BR$3,$BR$1,IF(AC10&lt;=$BT$3,$BT$1,IF(AC10&lt;=$BV$3,$BV$1,""))))))</f>
        <v>Swamp</v>
      </c>
      <c r="CN10" s="18"/>
      <c r="CO10" s="18" t="str">
        <f aca="false">IF(AE10&lt;=$BL$3,$BL$1,IF(AE10&lt;=$BN$3,$BN$1,IF(AE10&lt;=$BP$3,$BP$1,IF(AE10&lt;=$BR$3,$BR$1,IF(AE10&lt;=$BT$3,$BT$1,IF(AE10&lt;=$BV$3,$BV$1,""))))))</f>
        <v/>
      </c>
      <c r="CP10" s="18"/>
      <c r="CQ10" s="18" t="str">
        <f aca="false">IF(AG10&lt;=$BL$3,$BL$1,IF(AG10&lt;=$BN$3,$BN$1,IF(AG10&lt;=$BP$3,$BP$1,IF(AG10&lt;=$BR$3,$BR$1,IF(AG10&lt;=$BT$3,$BT$1,IF(AG10&lt;=$BV$3,$BV$1,""))))))</f>
        <v/>
      </c>
      <c r="CR10" s="18"/>
      <c r="CS10" s="18" t="str">
        <f aca="false">IF(AI10&lt;=$BL$3,$BL$1,IF(AI10&lt;=$BN$3,$BN$1,IF(AI10&lt;=$BP$3,$BP$1,IF(AI10&lt;=$BR$3,$BR$1,IF(AI10&lt;=$BT$3,$BT$1,IF(AI10&lt;=$BV$3,$BV$1,""))))))</f>
        <v/>
      </c>
      <c r="CT10" s="18"/>
      <c r="CU10" s="18" t="str">
        <f aca="false">IF(AK10&lt;=$BL$3,$BL$1,IF(AK10&lt;=$BN$3,$BN$1,IF(AK10&lt;=$BP$3,$BP$1,IF(AK10&lt;=$BR$3,$BR$1,IF(AK10&lt;=$BT$3,$BT$1,IF(AK10&lt;=$BV$3,$BV$1,""))))))</f>
        <v/>
      </c>
      <c r="CV10" s="18"/>
      <c r="CW10" s="18" t="str">
        <f aca="false">IF(AM10&lt;=$BL$3,$BL$1,IF(AM10&lt;=$BN$3,$BN$1,IF(AM10&lt;=$BP$3,$BP$1,IF(AM10&lt;=$BR$3,$BR$1,IF(AM10&lt;=$BT$3,$BT$1,IF(AM10&lt;=$BV$3,$BV$1,""))))))</f>
        <v/>
      </c>
      <c r="CX10" s="18"/>
      <c r="CY10" s="18" t="str">
        <f aca="false">IF(AO10&lt;=$BL$3,$BL$1,IF(AO10&lt;=$BN$3,$BN$1,IF(AO10&lt;=$BP$3,$BP$1,IF(AO10&lt;=$BR$3,$BR$1,IF(AO10&lt;=$BT$3,$BT$1,IF(AO10&lt;=$BV$3,$BV$1,""))))))</f>
        <v/>
      </c>
      <c r="CZ10" s="18"/>
      <c r="DA10" s="18" t="str">
        <f aca="false">IF(AQ10&lt;=$BL$3,$BL$1,IF(AQ10&lt;=$BN$3,$BN$1,IF(AQ10&lt;=$BP$3,$BP$1,IF(AQ10&lt;=$BR$3,$BR$1,IF(AQ10&lt;=$BT$3,$BT$1,IF(AQ10&lt;=$BV$3,$BV$1,""))))))</f>
        <v>Forrest</v>
      </c>
      <c r="DB10" s="18"/>
      <c r="DC10" s="18" t="str">
        <f aca="false">IF(AS10&lt;=$BL$3,$BL$1,IF(AS10&lt;=$BN$3,$BN$1,IF(AS10&lt;=$BP$3,$BP$1,IF(AS10&lt;=$BR$3,$BR$1,IF(AS10&lt;=$BT$3,$BT$1,IF(AS10&lt;=$BV$3,$BV$1,""))))))</f>
        <v/>
      </c>
      <c r="DD10" s="18"/>
      <c r="DE10" s="18" t="str">
        <f aca="false">IF(AU10&lt;=$BL$3,$BL$1,IF(AU10&lt;=$BN$3,$BN$1,IF(AU10&lt;=$BP$3,$BP$1,IF(AU10&lt;=$BR$3,$BR$1,IF(AU10&lt;=$BT$3,$BT$1,IF(AU10&lt;=$BV$3,$BV$1,""))))))</f>
        <v>Hillx2</v>
      </c>
      <c r="DF10" s="18"/>
      <c r="DG10" s="18" t="str">
        <f aca="false">IF(AW10&lt;=$BL$3,$BL$1,IF(AW10&lt;=$BN$3,$BN$1,IF(AW10&lt;=$BP$3,$BP$1,IF(AW10&lt;=$BR$3,$BR$1,IF(AW10&lt;=$BT$3,$BT$1,IF(AW10&lt;=$BV$3,$BV$1,""))))))</f>
        <v/>
      </c>
      <c r="DH10" s="18"/>
      <c r="DI10" s="18" t="str">
        <f aca="false">IF(AY10&lt;=$BL$3,$BL$1,IF(AY10&lt;=$BN$3,$BN$1,IF(AY10&lt;=$BP$3,$BP$1,IF(AY10&lt;=$BR$3,$BR$1,IF(AY10&lt;=$BT$3,$BT$1,IF(AY10&lt;=$BV$3,$BV$1,""))))))</f>
        <v/>
      </c>
      <c r="DJ10" s="18"/>
      <c r="DK10" s="18" t="str">
        <f aca="false">IF(BA10&lt;=$BL$3,$BL$1,IF(BA10&lt;=$BN$3,$BN$1,IF(BA10&lt;=$BP$3,$BP$1,IF(BA10&lt;=$BR$3,$BR$1,IF(BA10&lt;=$BT$3,$BT$1,IF(BA10&lt;=$BV$3,$BV$1,""))))))</f>
        <v/>
      </c>
      <c r="DL10" s="18"/>
      <c r="DM10" s="18" t="str">
        <f aca="false">IF(BC10&lt;=$BL$3,$BL$1,IF(BC10&lt;=$BN$3,$BN$1,IF(BC10&lt;=$BP$3,$BP$1,IF(BC10&lt;=$BR$3,$BR$1,IF(BC10&lt;=$BT$3,$BT$1,IF(BC10&lt;=$BV$3,$BV$1,""))))))</f>
        <v>Hillx2</v>
      </c>
      <c r="DN10" s="18"/>
      <c r="DO10" s="18" t="str">
        <f aca="false">IF(BE10&lt;=$BL$3,$BL$1,IF(BE10&lt;=$BN$3,$BN$1,IF(BE10&lt;=$BP$3,$BP$1,IF(BE10&lt;=$BR$3,$BR$1,IF(BE10&lt;=$BT$3,$BT$1,IF(BE10&lt;=$BV$3,$BV$1,""))))))</f>
        <v>Forrest</v>
      </c>
      <c r="DP10" s="18"/>
      <c r="DQ10" s="18" t="str">
        <f aca="false">IF(BG10&lt;=$BL$3,$BL$1,IF(BG10&lt;=$BN$3,$BN$1,IF(BG10&lt;=$BP$3,$BP$1,IF(BG10&lt;=$BR$3,$BR$1,IF(BG10&lt;=$BT$3,$BT$1,IF(BG10&lt;=$BV$3,$BV$1,""))))))</f>
        <v/>
      </c>
      <c r="DR10" s="18"/>
      <c r="DS10" s="18" t="str">
        <f aca="false">IF(BI10&lt;=$BL$3,$BL$1,IF(BI10&lt;=$BN$3,$BN$1,IF(BI10&lt;=$BP$3,$BP$1,IF(BI10&lt;=$BR$3,$BR$1,IF(BI10&lt;=$BT$3,$BT$1,IF(BI10&lt;=$BV$3,$BV$1,""))))))</f>
        <v/>
      </c>
      <c r="DT10" s="18"/>
    </row>
    <row r="11" customFormat="false" ht="8.1" hidden="false" customHeight="true" outlineLevel="0" collapsed="false">
      <c r="BL11" s="14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</row>
    <row r="12" s="11" customFormat="true" ht="8.1" hidden="false" customHeight="true" outlineLevel="0" collapsed="false">
      <c r="A12" s="11" t="n">
        <f aca="false">A9+1</f>
        <v>3</v>
      </c>
      <c r="B12" s="12" t="str">
        <f aca="false">B$4</f>
        <v>A</v>
      </c>
      <c r="C12" s="13" t="n">
        <f aca="false">$A12</f>
        <v>3</v>
      </c>
      <c r="D12" s="12" t="str">
        <f aca="false">D$4</f>
        <v>B</v>
      </c>
      <c r="E12" s="13" t="n">
        <f aca="false">$A12</f>
        <v>3</v>
      </c>
      <c r="F12" s="12" t="str">
        <f aca="false">F$4</f>
        <v>C</v>
      </c>
      <c r="G12" s="13" t="n">
        <f aca="false">$A12</f>
        <v>3</v>
      </c>
      <c r="H12" s="12" t="str">
        <f aca="false">H$4</f>
        <v>D</v>
      </c>
      <c r="I12" s="13" t="n">
        <f aca="false">$A12</f>
        <v>3</v>
      </c>
      <c r="J12" s="12" t="str">
        <f aca="false">J$4</f>
        <v>E</v>
      </c>
      <c r="K12" s="13" t="n">
        <f aca="false">$A12</f>
        <v>3</v>
      </c>
      <c r="L12" s="12" t="str">
        <f aca="false">L$4</f>
        <v>F</v>
      </c>
      <c r="M12" s="13" t="n">
        <f aca="false">$A12</f>
        <v>3</v>
      </c>
      <c r="N12" s="12" t="str">
        <f aca="false">N$4</f>
        <v>G</v>
      </c>
      <c r="O12" s="13" t="n">
        <f aca="false">$A12</f>
        <v>3</v>
      </c>
      <c r="P12" s="12" t="str">
        <f aca="false">P$4</f>
        <v>H</v>
      </c>
      <c r="Q12" s="13" t="n">
        <f aca="false">$A12</f>
        <v>3</v>
      </c>
      <c r="R12" s="12" t="str">
        <f aca="false">R$4</f>
        <v>I</v>
      </c>
      <c r="S12" s="13" t="n">
        <f aca="false">$A12</f>
        <v>3</v>
      </c>
      <c r="T12" s="12" t="str">
        <f aca="false">T$4</f>
        <v>J</v>
      </c>
      <c r="U12" s="13" t="n">
        <f aca="false">$A12</f>
        <v>3</v>
      </c>
      <c r="V12" s="12" t="str">
        <f aca="false">V$4</f>
        <v>K</v>
      </c>
      <c r="W12" s="13" t="n">
        <f aca="false">$A12</f>
        <v>3</v>
      </c>
      <c r="X12" s="12" t="str">
        <f aca="false">X$4</f>
        <v>L</v>
      </c>
      <c r="Y12" s="13" t="n">
        <f aca="false">$A12</f>
        <v>3</v>
      </c>
      <c r="Z12" s="12" t="str">
        <f aca="false">Z$4</f>
        <v>M</v>
      </c>
      <c r="AA12" s="13" t="n">
        <f aca="false">$A12</f>
        <v>3</v>
      </c>
      <c r="AB12" s="12" t="str">
        <f aca="false">AB$4</f>
        <v>N</v>
      </c>
      <c r="AC12" s="13" t="n">
        <f aca="false">$A12</f>
        <v>3</v>
      </c>
      <c r="AD12" s="12" t="str">
        <f aca="false">AD$4</f>
        <v>O</v>
      </c>
      <c r="AE12" s="13" t="n">
        <f aca="false">$A12</f>
        <v>3</v>
      </c>
      <c r="AF12" s="12" t="str">
        <f aca="false">AF$4</f>
        <v>P</v>
      </c>
      <c r="AG12" s="13" t="n">
        <f aca="false">$A12</f>
        <v>3</v>
      </c>
      <c r="AH12" s="12" t="str">
        <f aca="false">AH$4</f>
        <v>Q</v>
      </c>
      <c r="AI12" s="13" t="n">
        <f aca="false">$A12</f>
        <v>3</v>
      </c>
      <c r="AJ12" s="12" t="str">
        <f aca="false">AJ$4</f>
        <v>R</v>
      </c>
      <c r="AK12" s="13" t="n">
        <f aca="false">$A12</f>
        <v>3</v>
      </c>
      <c r="AL12" s="12" t="str">
        <f aca="false">AL$4</f>
        <v>S</v>
      </c>
      <c r="AM12" s="13" t="n">
        <f aca="false">$A12</f>
        <v>3</v>
      </c>
      <c r="AN12" s="12" t="str">
        <f aca="false">AN$4</f>
        <v>T</v>
      </c>
      <c r="AO12" s="13" t="n">
        <f aca="false">$A12</f>
        <v>3</v>
      </c>
      <c r="AP12" s="12" t="str">
        <f aca="false">AP$4</f>
        <v>U</v>
      </c>
      <c r="AQ12" s="13" t="n">
        <f aca="false">$A12</f>
        <v>3</v>
      </c>
      <c r="AR12" s="12" t="str">
        <f aca="false">AR$4</f>
        <v>V</v>
      </c>
      <c r="AS12" s="13" t="n">
        <f aca="false">$A12</f>
        <v>3</v>
      </c>
      <c r="AT12" s="12" t="str">
        <f aca="false">AT$4</f>
        <v>W</v>
      </c>
      <c r="AU12" s="13" t="n">
        <f aca="false">$A12</f>
        <v>3</v>
      </c>
      <c r="AV12" s="12" t="str">
        <f aca="false">AV$4</f>
        <v>X</v>
      </c>
      <c r="AW12" s="13" t="n">
        <f aca="false">$A12</f>
        <v>3</v>
      </c>
      <c r="AX12" s="12" t="str">
        <f aca="false">AX$4</f>
        <v>Y</v>
      </c>
      <c r="AY12" s="13" t="n">
        <f aca="false">$A12</f>
        <v>3</v>
      </c>
      <c r="AZ12" s="12" t="str">
        <f aca="false">AZ$4</f>
        <v>Z</v>
      </c>
      <c r="BA12" s="13" t="n">
        <f aca="false">$A12</f>
        <v>3</v>
      </c>
      <c r="BB12" s="12" t="str">
        <f aca="false">BB$4</f>
        <v>AA</v>
      </c>
      <c r="BC12" s="13" t="n">
        <f aca="false">$A12</f>
        <v>3</v>
      </c>
      <c r="BD12" s="12" t="str">
        <f aca="false">BD$4</f>
        <v>BB</v>
      </c>
      <c r="BE12" s="13" t="n">
        <f aca="false">$A12</f>
        <v>3</v>
      </c>
      <c r="BF12" s="12" t="str">
        <f aca="false">BF$4</f>
        <v>CC</v>
      </c>
      <c r="BG12" s="13" t="n">
        <f aca="false">$A12</f>
        <v>3</v>
      </c>
      <c r="BH12" s="12" t="str">
        <f aca="false">BH$4</f>
        <v>DD</v>
      </c>
      <c r="BI12" s="13" t="n">
        <f aca="false">$A12</f>
        <v>3</v>
      </c>
      <c r="BL12" s="14" t="str">
        <f aca="false">B12</f>
        <v>A</v>
      </c>
      <c r="BM12" s="15" t="n">
        <f aca="false">C12</f>
        <v>3</v>
      </c>
      <c r="BN12" s="14" t="str">
        <f aca="false">D12</f>
        <v>B</v>
      </c>
      <c r="BO12" s="15" t="n">
        <f aca="false">E12</f>
        <v>3</v>
      </c>
      <c r="BP12" s="14" t="str">
        <f aca="false">F12</f>
        <v>C</v>
      </c>
      <c r="BQ12" s="15" t="n">
        <f aca="false">G12</f>
        <v>3</v>
      </c>
      <c r="BR12" s="14" t="str">
        <f aca="false">H12</f>
        <v>D</v>
      </c>
      <c r="BS12" s="15" t="n">
        <f aca="false">I12</f>
        <v>3</v>
      </c>
      <c r="BT12" s="14" t="str">
        <f aca="false">J12</f>
        <v>E</v>
      </c>
      <c r="BU12" s="15" t="n">
        <f aca="false">K12</f>
        <v>3</v>
      </c>
      <c r="BV12" s="14" t="str">
        <f aca="false">L12</f>
        <v>F</v>
      </c>
      <c r="BW12" s="15" t="n">
        <f aca="false">M12</f>
        <v>3</v>
      </c>
      <c r="BX12" s="14" t="str">
        <f aca="false">N12</f>
        <v>G</v>
      </c>
      <c r="BY12" s="15" t="n">
        <f aca="false">O12</f>
        <v>3</v>
      </c>
      <c r="BZ12" s="14" t="str">
        <f aca="false">P12</f>
        <v>H</v>
      </c>
      <c r="CA12" s="15" t="n">
        <f aca="false">Q12</f>
        <v>3</v>
      </c>
      <c r="CB12" s="14" t="str">
        <f aca="false">R12</f>
        <v>I</v>
      </c>
      <c r="CC12" s="15" t="n">
        <f aca="false">S12</f>
        <v>3</v>
      </c>
      <c r="CD12" s="14" t="str">
        <f aca="false">T12</f>
        <v>J</v>
      </c>
      <c r="CE12" s="15" t="n">
        <f aca="false">U12</f>
        <v>3</v>
      </c>
      <c r="CF12" s="14" t="str">
        <f aca="false">V12</f>
        <v>K</v>
      </c>
      <c r="CG12" s="15" t="n">
        <f aca="false">W12</f>
        <v>3</v>
      </c>
      <c r="CH12" s="14" t="str">
        <f aca="false">X12</f>
        <v>L</v>
      </c>
      <c r="CI12" s="15" t="n">
        <f aca="false">Y12</f>
        <v>3</v>
      </c>
      <c r="CJ12" s="14" t="str">
        <f aca="false">Z12</f>
        <v>M</v>
      </c>
      <c r="CK12" s="15" t="n">
        <f aca="false">AA12</f>
        <v>3</v>
      </c>
      <c r="CL12" s="14" t="str">
        <f aca="false">AB12</f>
        <v>N</v>
      </c>
      <c r="CM12" s="15" t="n">
        <f aca="false">AC12</f>
        <v>3</v>
      </c>
      <c r="CN12" s="14" t="str">
        <f aca="false">AD12</f>
        <v>O</v>
      </c>
      <c r="CO12" s="15" t="n">
        <f aca="false">AE12</f>
        <v>3</v>
      </c>
      <c r="CP12" s="14" t="str">
        <f aca="false">AF12</f>
        <v>P</v>
      </c>
      <c r="CQ12" s="15" t="n">
        <f aca="false">AG12</f>
        <v>3</v>
      </c>
      <c r="CR12" s="14" t="str">
        <f aca="false">AH12</f>
        <v>Q</v>
      </c>
      <c r="CS12" s="15" t="n">
        <f aca="false">AI12</f>
        <v>3</v>
      </c>
      <c r="CT12" s="14" t="str">
        <f aca="false">AJ12</f>
        <v>R</v>
      </c>
      <c r="CU12" s="15" t="n">
        <f aca="false">AK12</f>
        <v>3</v>
      </c>
      <c r="CV12" s="14" t="str">
        <f aca="false">AL12</f>
        <v>S</v>
      </c>
      <c r="CW12" s="15" t="n">
        <f aca="false">AM12</f>
        <v>3</v>
      </c>
      <c r="CX12" s="14" t="str">
        <f aca="false">AN12</f>
        <v>T</v>
      </c>
      <c r="CY12" s="15" t="n">
        <f aca="false">AO12</f>
        <v>3</v>
      </c>
      <c r="CZ12" s="14" t="str">
        <f aca="false">AP12</f>
        <v>U</v>
      </c>
      <c r="DA12" s="15" t="n">
        <f aca="false">AQ12</f>
        <v>3</v>
      </c>
      <c r="DB12" s="14" t="str">
        <f aca="false">AR12</f>
        <v>V</v>
      </c>
      <c r="DC12" s="15" t="n">
        <f aca="false">AS12</f>
        <v>3</v>
      </c>
      <c r="DD12" s="14" t="str">
        <f aca="false">AT12</f>
        <v>W</v>
      </c>
      <c r="DE12" s="15" t="n">
        <f aca="false">AU12</f>
        <v>3</v>
      </c>
      <c r="DF12" s="14" t="str">
        <f aca="false">AV12</f>
        <v>X</v>
      </c>
      <c r="DG12" s="15" t="n">
        <f aca="false">AW12</f>
        <v>3</v>
      </c>
      <c r="DH12" s="14" t="str">
        <f aca="false">AX12</f>
        <v>Y</v>
      </c>
      <c r="DI12" s="15" t="n">
        <f aca="false">AY12</f>
        <v>3</v>
      </c>
      <c r="DJ12" s="14" t="str">
        <f aca="false">AZ12</f>
        <v>Z</v>
      </c>
      <c r="DK12" s="15" t="n">
        <f aca="false">BA12</f>
        <v>3</v>
      </c>
      <c r="DL12" s="14" t="str">
        <f aca="false">BB12</f>
        <v>AA</v>
      </c>
      <c r="DM12" s="15" t="n">
        <f aca="false">BC12</f>
        <v>3</v>
      </c>
      <c r="DN12" s="14" t="str">
        <f aca="false">BD12</f>
        <v>BB</v>
      </c>
      <c r="DO12" s="15" t="n">
        <f aca="false">BE12</f>
        <v>3</v>
      </c>
      <c r="DP12" s="14" t="str">
        <f aca="false">BF12</f>
        <v>CC</v>
      </c>
      <c r="DQ12" s="15" t="n">
        <f aca="false">BG12</f>
        <v>3</v>
      </c>
      <c r="DR12" s="14" t="str">
        <f aca="false">BH12</f>
        <v>DD</v>
      </c>
      <c r="DS12" s="15" t="n">
        <f aca="false">BI12</f>
        <v>3</v>
      </c>
      <c r="DT12" s="16"/>
    </row>
    <row r="13" customFormat="false" ht="8.1" hidden="false" customHeight="true" outlineLevel="0" collapsed="false">
      <c r="B13" s="17" t="n">
        <f aca="true">RAND()</f>
        <v>0.524627295288498</v>
      </c>
      <c r="C13" s="17"/>
      <c r="D13" s="17" t="n">
        <f aca="true">RAND()</f>
        <v>0.718492609398269</v>
      </c>
      <c r="E13" s="17"/>
      <c r="F13" s="17" t="n">
        <f aca="true">RAND()</f>
        <v>0.847175011171232</v>
      </c>
      <c r="G13" s="17"/>
      <c r="H13" s="17" t="n">
        <f aca="true">RAND()</f>
        <v>0.386286629679369</v>
      </c>
      <c r="I13" s="17"/>
      <c r="J13" s="17" t="n">
        <f aca="true">RAND()</f>
        <v>0.81858019095434</v>
      </c>
      <c r="K13" s="17"/>
      <c r="L13" s="17" t="n">
        <f aca="true">RAND()</f>
        <v>0.557125247192042</v>
      </c>
      <c r="M13" s="17"/>
      <c r="N13" s="17" t="n">
        <f aca="true">RAND()</f>
        <v>0.910204748545144</v>
      </c>
      <c r="O13" s="17"/>
      <c r="P13" s="17" t="n">
        <f aca="true">RAND()</f>
        <v>0.792665173190603</v>
      </c>
      <c r="Q13" s="17"/>
      <c r="R13" s="17" t="n">
        <f aca="true">RAND()</f>
        <v>0.00195613196643468</v>
      </c>
      <c r="S13" s="17"/>
      <c r="T13" s="17" t="n">
        <f aca="true">RAND()</f>
        <v>0.141197470423559</v>
      </c>
      <c r="U13" s="17"/>
      <c r="V13" s="17" t="n">
        <f aca="true">RAND()</f>
        <v>0.509508408521472</v>
      </c>
      <c r="W13" s="17"/>
      <c r="X13" s="17" t="n">
        <f aca="true">RAND()</f>
        <v>0.150311597223845</v>
      </c>
      <c r="Y13" s="17"/>
      <c r="Z13" s="17" t="n">
        <f aca="true">RAND()</f>
        <v>0.078082182820886</v>
      </c>
      <c r="AA13" s="17"/>
      <c r="AB13" s="17" t="n">
        <f aca="true">RAND()</f>
        <v>0.961711854725956</v>
      </c>
      <c r="AC13" s="17"/>
      <c r="AD13" s="17" t="n">
        <f aca="true">RAND()</f>
        <v>0.658894243488939</v>
      </c>
      <c r="AE13" s="17"/>
      <c r="AF13" s="17" t="n">
        <f aca="true">RAND()</f>
        <v>0.696293542002843</v>
      </c>
      <c r="AG13" s="17"/>
      <c r="AH13" s="17" t="n">
        <f aca="true">RAND()</f>
        <v>0.12006491648453</v>
      </c>
      <c r="AI13" s="17"/>
      <c r="AJ13" s="17" t="n">
        <f aca="true">RAND()</f>
        <v>0.868665294189679</v>
      </c>
      <c r="AK13" s="17"/>
      <c r="AL13" s="17" t="n">
        <f aca="true">RAND()</f>
        <v>0.890648186102557</v>
      </c>
      <c r="AM13" s="17"/>
      <c r="AN13" s="17" t="n">
        <f aca="true">RAND()</f>
        <v>0.0676725690899643</v>
      </c>
      <c r="AO13" s="17"/>
      <c r="AP13" s="17" t="n">
        <f aca="true">RAND()</f>
        <v>0.218290063988163</v>
      </c>
      <c r="AQ13" s="17"/>
      <c r="AR13" s="17" t="n">
        <f aca="true">RAND()</f>
        <v>0.25421397004293</v>
      </c>
      <c r="AS13" s="17"/>
      <c r="AT13" s="17" t="n">
        <f aca="true">RAND()</f>
        <v>0.384882977842792</v>
      </c>
      <c r="AU13" s="17"/>
      <c r="AV13" s="17" t="n">
        <f aca="true">RAND()</f>
        <v>0.42136612147015</v>
      </c>
      <c r="AW13" s="17"/>
      <c r="AX13" s="17" t="n">
        <f aca="true">RAND()</f>
        <v>0.62458714457922</v>
      </c>
      <c r="AY13" s="17"/>
      <c r="AZ13" s="17" t="n">
        <f aca="true">RAND()</f>
        <v>0.239206310388291</v>
      </c>
      <c r="BA13" s="17"/>
      <c r="BB13" s="17" t="n">
        <f aca="true">RAND()</f>
        <v>0.973277050963165</v>
      </c>
      <c r="BC13" s="17"/>
      <c r="BD13" s="17" t="n">
        <f aca="true">RAND()</f>
        <v>0.580486876466314</v>
      </c>
      <c r="BE13" s="17"/>
      <c r="BF13" s="17" t="n">
        <f aca="true">RAND()</f>
        <v>0.69668191696288</v>
      </c>
      <c r="BG13" s="17"/>
      <c r="BH13" s="17" t="n">
        <f aca="true">RAND()</f>
        <v>0.778393575568855</v>
      </c>
      <c r="BI13" s="17"/>
      <c r="BL13" s="18" t="str">
        <f aca="false">IF(B13&lt;=$BL$3,$BL$1,IF(B13&lt;=$BN$3,$BN$1,IF(B13&lt;=$BP$3,$BP$1,IF(B13&lt;=$BR$3,$BR$1,IF(B13&lt;=$BT$3,$BT$1,IF(B13&lt;=$BV$3,$BV$1,""))))))</f>
        <v/>
      </c>
      <c r="BM13" s="18"/>
      <c r="BN13" s="18" t="str">
        <f aca="false">IF(D13&lt;=$BL$3,$BL$1,IF(D13&lt;=$BN$3,$BN$1,IF(D13&lt;=$BP$3,$BP$1,IF(D13&lt;=$BR$3,$BR$1,IF(D13&lt;=$BT$3,$BT$1,IF(D13&lt;=$BV$3,$BV$1,""))))))</f>
        <v/>
      </c>
      <c r="BO13" s="18"/>
      <c r="BP13" s="18" t="str">
        <f aca="false">IF(F13&lt;=$BL$3,$BL$1,IF(F13&lt;=$BN$3,$BN$1,IF(F13&lt;=$BP$3,$BP$1,IF(F13&lt;=$BR$3,$BR$1,IF(F13&lt;=$BT$3,$BT$1,IF(F13&lt;=$BV$3,$BV$1,""))))))</f>
        <v/>
      </c>
      <c r="BQ13" s="18"/>
      <c r="BR13" s="18" t="str">
        <f aca="false">IF(H13&lt;=$BL$3,$BL$1,IF(H13&lt;=$BN$3,$BN$1,IF(H13&lt;=$BP$3,$BP$1,IF(H13&lt;=$BR$3,$BR$1,IF(H13&lt;=$BT$3,$BT$1,IF(H13&lt;=$BV$3,$BV$1,""))))))</f>
        <v/>
      </c>
      <c r="BS13" s="18"/>
      <c r="BT13" s="18" t="str">
        <f aca="false">IF(J13&lt;=$BL$3,$BL$1,IF(J13&lt;=$BN$3,$BN$1,IF(J13&lt;=$BP$3,$BP$1,IF(J13&lt;=$BR$3,$BR$1,IF(J13&lt;=$BT$3,$BT$1,IF(J13&lt;=$BV$3,$BV$1,""))))))</f>
        <v/>
      </c>
      <c r="BU13" s="18"/>
      <c r="BV13" s="18" t="str">
        <f aca="false">IF(L13&lt;=$BL$3,$BL$1,IF(L13&lt;=$BN$3,$BN$1,IF(L13&lt;=$BP$3,$BP$1,IF(L13&lt;=$BR$3,$BR$1,IF(L13&lt;=$BT$3,$BT$1,IF(L13&lt;=$BV$3,$BV$1,""))))))</f>
        <v/>
      </c>
      <c r="BW13" s="18"/>
      <c r="BX13" s="18" t="str">
        <f aca="false">IF(N13&lt;=$BL$3,$BL$1,IF(N13&lt;=$BN$3,$BN$1,IF(N13&lt;=$BP$3,$BP$1,IF(N13&lt;=$BR$3,$BR$1,IF(N13&lt;=$BT$3,$BT$1,IF(N13&lt;=$BV$3,$BV$1,""))))))</f>
        <v/>
      </c>
      <c r="BY13" s="18"/>
      <c r="BZ13" s="18" t="str">
        <f aca="false">IF(P13&lt;=$BL$3,$BL$1,IF(P13&lt;=$BN$3,$BN$1,IF(P13&lt;=$BP$3,$BP$1,IF(P13&lt;=$BR$3,$BR$1,IF(P13&lt;=$BT$3,$BT$1,IF(P13&lt;=$BV$3,$BV$1,""))))))</f>
        <v/>
      </c>
      <c r="CA13" s="18"/>
      <c r="CB13" s="18" t="str">
        <f aca="false">IF(R13&lt;=$BL$3,$BL$1,IF(R13&lt;=$BN$3,$BN$1,IF(R13&lt;=$BP$3,$BP$1,IF(R13&lt;=$BR$3,$BR$1,IF(R13&lt;=$BT$3,$BT$1,IF(R13&lt;=$BV$3,$BV$1,""))))))</f>
        <v>Forrest</v>
      </c>
      <c r="CC13" s="18"/>
      <c r="CD13" s="18" t="str">
        <f aca="false">IF(T13&lt;=$BL$3,$BL$1,IF(T13&lt;=$BN$3,$BN$1,IF(T13&lt;=$BP$3,$BP$1,IF(T13&lt;=$BR$3,$BR$1,IF(T13&lt;=$BT$3,$BT$1,IF(T13&lt;=$BV$3,$BV$1,""))))))</f>
        <v>Hillx1</v>
      </c>
      <c r="CE13" s="18"/>
      <c r="CF13" s="18" t="str">
        <f aca="false">IF(V13&lt;=$BL$3,$BL$1,IF(V13&lt;=$BN$3,$BN$1,IF(V13&lt;=$BP$3,$BP$1,IF(V13&lt;=$BR$3,$BR$1,IF(V13&lt;=$BT$3,$BT$1,IF(V13&lt;=$BV$3,$BV$1,""))))))</f>
        <v/>
      </c>
      <c r="CG13" s="18"/>
      <c r="CH13" s="18" t="str">
        <f aca="false">IF(X13&lt;=$BL$3,$BL$1,IF(X13&lt;=$BN$3,$BN$1,IF(X13&lt;=$BP$3,$BP$1,IF(X13&lt;=$BR$3,$BR$1,IF(X13&lt;=$BT$3,$BT$1,IF(X13&lt;=$BV$3,$BV$1,""))))))</f>
        <v>Hillx2</v>
      </c>
      <c r="CI13" s="18"/>
      <c r="CJ13" s="18" t="str">
        <f aca="false">IF(Z13&lt;=$BL$3,$BL$1,IF(Z13&lt;=$BN$3,$BN$1,IF(Z13&lt;=$BP$3,$BP$1,IF(Z13&lt;=$BR$3,$BR$1,IF(Z13&lt;=$BT$3,$BT$1,IF(Z13&lt;=$BV$3,$BV$1,""))))))</f>
        <v>Hillx1</v>
      </c>
      <c r="CK13" s="18"/>
      <c r="CL13" s="18" t="str">
        <f aca="false">IF(AB13&lt;=$BL$3,$BL$1,IF(AB13&lt;=$BN$3,$BN$1,IF(AB13&lt;=$BP$3,$BP$1,IF(AB13&lt;=$BR$3,$BR$1,IF(AB13&lt;=$BT$3,$BT$1,IF(AB13&lt;=$BV$3,$BV$1,""))))))</f>
        <v/>
      </c>
      <c r="CM13" s="18"/>
      <c r="CN13" s="18" t="str">
        <f aca="false">IF(AD13&lt;=$BL$3,$BL$1,IF(AD13&lt;=$BN$3,$BN$1,IF(AD13&lt;=$BP$3,$BP$1,IF(AD13&lt;=$BR$3,$BR$1,IF(AD13&lt;=$BT$3,$BT$1,IF(AD13&lt;=$BV$3,$BV$1,""))))))</f>
        <v/>
      </c>
      <c r="CO13" s="18"/>
      <c r="CP13" s="18" t="str">
        <f aca="false">IF(AF13&lt;=$BL$3,$BL$1,IF(AF13&lt;=$BN$3,$BN$1,IF(AF13&lt;=$BP$3,$BP$1,IF(AF13&lt;=$BR$3,$BR$1,IF(AF13&lt;=$BT$3,$BT$1,IF(AF13&lt;=$BV$3,$BV$1,""))))))</f>
        <v/>
      </c>
      <c r="CQ13" s="18"/>
      <c r="CR13" s="18" t="str">
        <f aca="false">IF(AH13&lt;=$BL$3,$BL$1,IF(AH13&lt;=$BN$3,$BN$1,IF(AH13&lt;=$BP$3,$BP$1,IF(AH13&lt;=$BR$3,$BR$1,IF(AH13&lt;=$BT$3,$BT$1,IF(AH13&lt;=$BV$3,$BV$1,""))))))</f>
        <v>Hillx1</v>
      </c>
      <c r="CS13" s="18"/>
      <c r="CT13" s="18" t="str">
        <f aca="false">IF(AJ13&lt;=$BL$3,$BL$1,IF(AJ13&lt;=$BN$3,$BN$1,IF(AJ13&lt;=$BP$3,$BP$1,IF(AJ13&lt;=$BR$3,$BR$1,IF(AJ13&lt;=$BT$3,$BT$1,IF(AJ13&lt;=$BV$3,$BV$1,""))))))</f>
        <v/>
      </c>
      <c r="CU13" s="18"/>
      <c r="CV13" s="18" t="str">
        <f aca="false">IF(AL13&lt;=$BL$3,$BL$1,IF(AL13&lt;=$BN$3,$BN$1,IF(AL13&lt;=$BP$3,$BP$1,IF(AL13&lt;=$BR$3,$BR$1,IF(AL13&lt;=$BT$3,$BT$1,IF(AL13&lt;=$BV$3,$BV$1,""))))))</f>
        <v/>
      </c>
      <c r="CW13" s="18"/>
      <c r="CX13" s="18" t="str">
        <f aca="false">IF(AN13&lt;=$BL$3,$BL$1,IF(AN13&lt;=$BN$3,$BN$1,IF(AN13&lt;=$BP$3,$BP$1,IF(AN13&lt;=$BR$3,$BR$1,IF(AN13&lt;=$BT$3,$BT$1,IF(AN13&lt;=$BV$3,$BV$1,""))))))</f>
        <v>Hillx1</v>
      </c>
      <c r="CY13" s="18"/>
      <c r="CZ13" s="18" t="str">
        <f aca="false">IF(AP13&lt;=$BL$3,$BL$1,IF(AP13&lt;=$BN$3,$BN$1,IF(AP13&lt;=$BP$3,$BP$1,IF(AP13&lt;=$BR$3,$BR$1,IF(AP13&lt;=$BT$3,$BT$1,IF(AP13&lt;=$BV$3,$BV$1,""))))))</f>
        <v>Swamp</v>
      </c>
      <c r="DA13" s="18"/>
      <c r="DB13" s="18" t="str">
        <f aca="false">IF(AR13&lt;=$BL$3,$BL$1,IF(AR13&lt;=$BN$3,$BN$1,IF(AR13&lt;=$BP$3,$BP$1,IF(AR13&lt;=$BR$3,$BR$1,IF(AR13&lt;=$BT$3,$BT$1,IF(AR13&lt;=$BV$3,$BV$1,""))))))</f>
        <v>Village</v>
      </c>
      <c r="DC13" s="18"/>
      <c r="DD13" s="18" t="str">
        <f aca="false">IF(AT13&lt;=$BL$3,$BL$1,IF(AT13&lt;=$BN$3,$BN$1,IF(AT13&lt;=$BP$3,$BP$1,IF(AT13&lt;=$BR$3,$BR$1,IF(AT13&lt;=$BT$3,$BT$1,IF(AT13&lt;=$BV$3,$BV$1,""))))))</f>
        <v/>
      </c>
      <c r="DE13" s="18"/>
      <c r="DF13" s="18" t="str">
        <f aca="false">IF(AV13&lt;=$BL$3,$BL$1,IF(AV13&lt;=$BN$3,$BN$1,IF(AV13&lt;=$BP$3,$BP$1,IF(AV13&lt;=$BR$3,$BR$1,IF(AV13&lt;=$BT$3,$BT$1,IF(AV13&lt;=$BV$3,$BV$1,""))))))</f>
        <v/>
      </c>
      <c r="DG13" s="18"/>
      <c r="DH13" s="18" t="str">
        <f aca="false">IF(AX13&lt;=$BL$3,$BL$1,IF(AX13&lt;=$BN$3,$BN$1,IF(AX13&lt;=$BP$3,$BP$1,IF(AX13&lt;=$BR$3,$BR$1,IF(AX13&lt;=$BT$3,$BT$1,IF(AX13&lt;=$BV$3,$BV$1,""))))))</f>
        <v/>
      </c>
      <c r="DI13" s="18"/>
      <c r="DJ13" s="18" t="str">
        <f aca="false">IF(AZ13&lt;=$BL$3,$BL$1,IF(AZ13&lt;=$BN$3,$BN$1,IF(AZ13&lt;=$BP$3,$BP$1,IF(AZ13&lt;=$BR$3,$BR$1,IF(AZ13&lt;=$BT$3,$BT$1,IF(AZ13&lt;=$BV$3,$BV$1,""))))))</f>
        <v>Swamp</v>
      </c>
      <c r="DK13" s="18"/>
      <c r="DL13" s="18" t="str">
        <f aca="false">IF(BB13&lt;=$BL$3,$BL$1,IF(BB13&lt;=$BN$3,$BN$1,IF(BB13&lt;=$BP$3,$BP$1,IF(BB13&lt;=$BR$3,$BR$1,IF(BB13&lt;=$BT$3,$BT$1,IF(BB13&lt;=$BV$3,$BV$1,""))))))</f>
        <v/>
      </c>
      <c r="DM13" s="18"/>
      <c r="DN13" s="18" t="str">
        <f aca="false">IF(BD13&lt;=$BL$3,$BL$1,IF(BD13&lt;=$BN$3,$BN$1,IF(BD13&lt;=$BP$3,$BP$1,IF(BD13&lt;=$BR$3,$BR$1,IF(BD13&lt;=$BT$3,$BT$1,IF(BD13&lt;=$BV$3,$BV$1,""))))))</f>
        <v/>
      </c>
      <c r="DO13" s="18"/>
      <c r="DP13" s="18" t="str">
        <f aca="false">IF(BF13&lt;=$BL$3,$BL$1,IF(BF13&lt;=$BN$3,$BN$1,IF(BF13&lt;=$BP$3,$BP$1,IF(BF13&lt;=$BR$3,$BR$1,IF(BF13&lt;=$BT$3,$BT$1,IF(BF13&lt;=$BV$3,$BV$1,""))))))</f>
        <v/>
      </c>
      <c r="DQ13" s="18"/>
      <c r="DR13" s="18" t="str">
        <f aca="false">IF(BH13&lt;=$BL$3,$BL$1,IF(BH13&lt;=$BN$3,$BN$1,IF(BH13&lt;=$BP$3,$BP$1,IF(BH13&lt;=$BR$3,$BR$1,IF(BH13&lt;=$BT$3,$BT$1,IF(BH13&lt;=$BV$3,$BV$1,""))))))</f>
        <v/>
      </c>
      <c r="DS13" s="18"/>
      <c r="DT13" s="10"/>
    </row>
    <row r="14" customFormat="false" ht="8.1" hidden="false" customHeight="true" outlineLevel="0" collapsed="false"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</row>
    <row r="15" s="11" customFormat="true" ht="8.1" hidden="false" customHeight="true" outlineLevel="0" collapsed="false">
      <c r="A15" s="11" t="n">
        <f aca="false">A12+1</f>
        <v>4</v>
      </c>
      <c r="C15" s="12" t="str">
        <f aca="false">B$4</f>
        <v>A</v>
      </c>
      <c r="D15" s="13" t="n">
        <f aca="false">$A15</f>
        <v>4</v>
      </c>
      <c r="E15" s="12" t="str">
        <f aca="false">D$4</f>
        <v>B</v>
      </c>
      <c r="F15" s="13" t="n">
        <f aca="false">$A15</f>
        <v>4</v>
      </c>
      <c r="G15" s="12" t="str">
        <f aca="false">F$4</f>
        <v>C</v>
      </c>
      <c r="H15" s="13" t="n">
        <f aca="false">$A15</f>
        <v>4</v>
      </c>
      <c r="I15" s="12" t="str">
        <f aca="false">H$4</f>
        <v>D</v>
      </c>
      <c r="J15" s="13" t="n">
        <f aca="false">$A15</f>
        <v>4</v>
      </c>
      <c r="K15" s="12" t="str">
        <f aca="false">J$4</f>
        <v>E</v>
      </c>
      <c r="L15" s="13" t="n">
        <f aca="false">$A15</f>
        <v>4</v>
      </c>
      <c r="M15" s="12" t="str">
        <f aca="false">L$4</f>
        <v>F</v>
      </c>
      <c r="N15" s="13" t="n">
        <f aca="false">$A15</f>
        <v>4</v>
      </c>
      <c r="O15" s="12" t="str">
        <f aca="false">N$4</f>
        <v>G</v>
      </c>
      <c r="P15" s="13" t="n">
        <f aca="false">$A15</f>
        <v>4</v>
      </c>
      <c r="Q15" s="12" t="str">
        <f aca="false">P$4</f>
        <v>H</v>
      </c>
      <c r="R15" s="13" t="n">
        <f aca="false">$A15</f>
        <v>4</v>
      </c>
      <c r="S15" s="12" t="str">
        <f aca="false">R$4</f>
        <v>I</v>
      </c>
      <c r="T15" s="13" t="n">
        <f aca="false">$A15</f>
        <v>4</v>
      </c>
      <c r="U15" s="12" t="str">
        <f aca="false">T$4</f>
        <v>J</v>
      </c>
      <c r="V15" s="13" t="n">
        <f aca="false">$A15</f>
        <v>4</v>
      </c>
      <c r="W15" s="12" t="str">
        <f aca="false">V$4</f>
        <v>K</v>
      </c>
      <c r="X15" s="13" t="n">
        <f aca="false">$A15</f>
        <v>4</v>
      </c>
      <c r="Y15" s="12" t="str">
        <f aca="false">X$4</f>
        <v>L</v>
      </c>
      <c r="Z15" s="13" t="n">
        <f aca="false">$A15</f>
        <v>4</v>
      </c>
      <c r="AA15" s="12" t="str">
        <f aca="false">Z$4</f>
        <v>M</v>
      </c>
      <c r="AB15" s="13" t="n">
        <f aca="false">$A15</f>
        <v>4</v>
      </c>
      <c r="AC15" s="12" t="str">
        <f aca="false">AB$4</f>
        <v>N</v>
      </c>
      <c r="AD15" s="13" t="n">
        <f aca="false">$A15</f>
        <v>4</v>
      </c>
      <c r="AE15" s="12" t="str">
        <f aca="false">AD$4</f>
        <v>O</v>
      </c>
      <c r="AF15" s="13" t="n">
        <f aca="false">$A15</f>
        <v>4</v>
      </c>
      <c r="AG15" s="12" t="str">
        <f aca="false">AF$4</f>
        <v>P</v>
      </c>
      <c r="AH15" s="13" t="n">
        <f aca="false">$A15</f>
        <v>4</v>
      </c>
      <c r="AI15" s="12" t="str">
        <f aca="false">AH$4</f>
        <v>Q</v>
      </c>
      <c r="AJ15" s="13" t="n">
        <f aca="false">$A15</f>
        <v>4</v>
      </c>
      <c r="AK15" s="12" t="str">
        <f aca="false">AJ$4</f>
        <v>R</v>
      </c>
      <c r="AL15" s="13" t="n">
        <f aca="false">$A15</f>
        <v>4</v>
      </c>
      <c r="AM15" s="12" t="str">
        <f aca="false">AL$4</f>
        <v>S</v>
      </c>
      <c r="AN15" s="13" t="n">
        <f aca="false">$A15</f>
        <v>4</v>
      </c>
      <c r="AO15" s="12" t="str">
        <f aca="false">AN$4</f>
        <v>T</v>
      </c>
      <c r="AP15" s="13" t="n">
        <f aca="false">$A15</f>
        <v>4</v>
      </c>
      <c r="AQ15" s="12" t="str">
        <f aca="false">AP$4</f>
        <v>U</v>
      </c>
      <c r="AR15" s="13" t="n">
        <f aca="false">$A15</f>
        <v>4</v>
      </c>
      <c r="AS15" s="12" t="str">
        <f aca="false">AR$4</f>
        <v>V</v>
      </c>
      <c r="AT15" s="13" t="n">
        <f aca="false">$A15</f>
        <v>4</v>
      </c>
      <c r="AU15" s="12" t="str">
        <f aca="false">AT$4</f>
        <v>W</v>
      </c>
      <c r="AV15" s="13" t="n">
        <f aca="false">$A15</f>
        <v>4</v>
      </c>
      <c r="AW15" s="12" t="str">
        <f aca="false">AV$4</f>
        <v>X</v>
      </c>
      <c r="AX15" s="13" t="n">
        <f aca="false">$A15</f>
        <v>4</v>
      </c>
      <c r="AY15" s="12" t="str">
        <f aca="false">AX$4</f>
        <v>Y</v>
      </c>
      <c r="AZ15" s="13" t="n">
        <f aca="false">$A15</f>
        <v>4</v>
      </c>
      <c r="BA15" s="12" t="str">
        <f aca="false">AZ$4</f>
        <v>Z</v>
      </c>
      <c r="BB15" s="13" t="n">
        <f aca="false">$A15</f>
        <v>4</v>
      </c>
      <c r="BC15" s="12" t="str">
        <f aca="false">BB$4</f>
        <v>AA</v>
      </c>
      <c r="BD15" s="13" t="n">
        <f aca="false">$A15</f>
        <v>4</v>
      </c>
      <c r="BE15" s="12" t="str">
        <f aca="false">BD$4</f>
        <v>BB</v>
      </c>
      <c r="BF15" s="13" t="n">
        <f aca="false">$A15</f>
        <v>4</v>
      </c>
      <c r="BG15" s="12" t="str">
        <f aca="false">BF$4</f>
        <v>CC</v>
      </c>
      <c r="BH15" s="13" t="n">
        <f aca="false">$A15</f>
        <v>4</v>
      </c>
      <c r="BI15" s="12" t="str">
        <f aca="false">BH$4</f>
        <v>DD</v>
      </c>
      <c r="BJ15" s="13" t="n">
        <f aca="false">$A15</f>
        <v>4</v>
      </c>
      <c r="BL15" s="10"/>
      <c r="BM15" s="14" t="str">
        <f aca="false">C15</f>
        <v>A</v>
      </c>
      <c r="BN15" s="15" t="n">
        <f aca="false">D15</f>
        <v>4</v>
      </c>
      <c r="BO15" s="14" t="str">
        <f aca="false">E15</f>
        <v>B</v>
      </c>
      <c r="BP15" s="15" t="n">
        <f aca="false">F15</f>
        <v>4</v>
      </c>
      <c r="BQ15" s="14" t="str">
        <f aca="false">G15</f>
        <v>C</v>
      </c>
      <c r="BR15" s="15" t="n">
        <f aca="false">H15</f>
        <v>4</v>
      </c>
      <c r="BS15" s="14" t="str">
        <f aca="false">I15</f>
        <v>D</v>
      </c>
      <c r="BT15" s="15" t="n">
        <f aca="false">J15</f>
        <v>4</v>
      </c>
      <c r="BU15" s="14" t="str">
        <f aca="false">K15</f>
        <v>E</v>
      </c>
      <c r="BV15" s="15" t="n">
        <f aca="false">L15</f>
        <v>4</v>
      </c>
      <c r="BW15" s="14" t="str">
        <f aca="false">M15</f>
        <v>F</v>
      </c>
      <c r="BX15" s="15" t="n">
        <f aca="false">N15</f>
        <v>4</v>
      </c>
      <c r="BY15" s="14" t="str">
        <f aca="false">O15</f>
        <v>G</v>
      </c>
      <c r="BZ15" s="15" t="n">
        <f aca="false">P15</f>
        <v>4</v>
      </c>
      <c r="CA15" s="14" t="str">
        <f aca="false">Q15</f>
        <v>H</v>
      </c>
      <c r="CB15" s="15" t="n">
        <f aca="false">R15</f>
        <v>4</v>
      </c>
      <c r="CC15" s="14" t="str">
        <f aca="false">S15</f>
        <v>I</v>
      </c>
      <c r="CD15" s="15" t="n">
        <f aca="false">T15</f>
        <v>4</v>
      </c>
      <c r="CE15" s="14" t="str">
        <f aca="false">U15</f>
        <v>J</v>
      </c>
      <c r="CF15" s="15" t="n">
        <f aca="false">V15</f>
        <v>4</v>
      </c>
      <c r="CG15" s="14" t="str">
        <f aca="false">W15</f>
        <v>K</v>
      </c>
      <c r="CH15" s="15" t="n">
        <f aca="false">X15</f>
        <v>4</v>
      </c>
      <c r="CI15" s="14" t="str">
        <f aca="false">Y15</f>
        <v>L</v>
      </c>
      <c r="CJ15" s="15" t="n">
        <f aca="false">Z15</f>
        <v>4</v>
      </c>
      <c r="CK15" s="14" t="str">
        <f aca="false">AA15</f>
        <v>M</v>
      </c>
      <c r="CL15" s="15" t="n">
        <f aca="false">AB15</f>
        <v>4</v>
      </c>
      <c r="CM15" s="14" t="str">
        <f aca="false">AC15</f>
        <v>N</v>
      </c>
      <c r="CN15" s="15" t="n">
        <f aca="false">AD15</f>
        <v>4</v>
      </c>
      <c r="CO15" s="14" t="str">
        <f aca="false">AE15</f>
        <v>O</v>
      </c>
      <c r="CP15" s="15" t="n">
        <f aca="false">AF15</f>
        <v>4</v>
      </c>
      <c r="CQ15" s="14" t="str">
        <f aca="false">AG15</f>
        <v>P</v>
      </c>
      <c r="CR15" s="15" t="n">
        <f aca="false">AH15</f>
        <v>4</v>
      </c>
      <c r="CS15" s="14" t="str">
        <f aca="false">AI15</f>
        <v>Q</v>
      </c>
      <c r="CT15" s="15" t="n">
        <f aca="false">AJ15</f>
        <v>4</v>
      </c>
      <c r="CU15" s="14" t="str">
        <f aca="false">AK15</f>
        <v>R</v>
      </c>
      <c r="CV15" s="15" t="n">
        <f aca="false">AL15</f>
        <v>4</v>
      </c>
      <c r="CW15" s="14" t="str">
        <f aca="false">AM15</f>
        <v>S</v>
      </c>
      <c r="CX15" s="15" t="n">
        <f aca="false">AN15</f>
        <v>4</v>
      </c>
      <c r="CY15" s="14" t="str">
        <f aca="false">AO15</f>
        <v>T</v>
      </c>
      <c r="CZ15" s="15" t="n">
        <f aca="false">AP15</f>
        <v>4</v>
      </c>
      <c r="DA15" s="14" t="str">
        <f aca="false">AQ15</f>
        <v>U</v>
      </c>
      <c r="DB15" s="15" t="n">
        <f aca="false">AR15</f>
        <v>4</v>
      </c>
      <c r="DC15" s="14" t="str">
        <f aca="false">AS15</f>
        <v>V</v>
      </c>
      <c r="DD15" s="15" t="n">
        <f aca="false">AT15</f>
        <v>4</v>
      </c>
      <c r="DE15" s="14" t="str">
        <f aca="false">AU15</f>
        <v>W</v>
      </c>
      <c r="DF15" s="15" t="n">
        <f aca="false">AV15</f>
        <v>4</v>
      </c>
      <c r="DG15" s="14" t="str">
        <f aca="false">AW15</f>
        <v>X</v>
      </c>
      <c r="DH15" s="15" t="n">
        <f aca="false">AX15</f>
        <v>4</v>
      </c>
      <c r="DI15" s="14" t="str">
        <f aca="false">AY15</f>
        <v>Y</v>
      </c>
      <c r="DJ15" s="15" t="n">
        <f aca="false">AZ15</f>
        <v>4</v>
      </c>
      <c r="DK15" s="14" t="str">
        <f aca="false">BA15</f>
        <v>Z</v>
      </c>
      <c r="DL15" s="15" t="n">
        <f aca="false">BB15</f>
        <v>4</v>
      </c>
      <c r="DM15" s="14" t="str">
        <f aca="false">BC15</f>
        <v>AA</v>
      </c>
      <c r="DN15" s="15" t="n">
        <f aca="false">BD15</f>
        <v>4</v>
      </c>
      <c r="DO15" s="14" t="str">
        <f aca="false">BE15</f>
        <v>BB</v>
      </c>
      <c r="DP15" s="15" t="n">
        <f aca="false">BF15</f>
        <v>4</v>
      </c>
      <c r="DQ15" s="14" t="str">
        <f aca="false">BG15</f>
        <v>CC</v>
      </c>
      <c r="DR15" s="15" t="n">
        <f aca="false">BH15</f>
        <v>4</v>
      </c>
      <c r="DS15" s="14" t="str">
        <f aca="false">BI15</f>
        <v>DD</v>
      </c>
      <c r="DT15" s="15" t="n">
        <f aca="false">BJ15</f>
        <v>4</v>
      </c>
    </row>
    <row r="16" customFormat="false" ht="8.1" hidden="false" customHeight="true" outlineLevel="0" collapsed="false">
      <c r="C16" s="17" t="n">
        <f aca="true">RAND()</f>
        <v>0.466968020604364</v>
      </c>
      <c r="D16" s="17"/>
      <c r="E16" s="17" t="n">
        <f aca="true">RAND()</f>
        <v>0.487993025606823</v>
      </c>
      <c r="F16" s="17"/>
      <c r="G16" s="17" t="n">
        <f aca="true">RAND()</f>
        <v>0.763702066990056</v>
      </c>
      <c r="H16" s="17"/>
      <c r="I16" s="17" t="n">
        <f aca="true">RAND()</f>
        <v>0.709066711474201</v>
      </c>
      <c r="J16" s="17"/>
      <c r="K16" s="17" t="n">
        <f aca="true">RAND()</f>
        <v>0.846436733860137</v>
      </c>
      <c r="L16" s="17"/>
      <c r="M16" s="17" t="n">
        <f aca="true">RAND()</f>
        <v>0.129177259812657</v>
      </c>
      <c r="N16" s="17"/>
      <c r="O16" s="17" t="n">
        <f aca="true">RAND()</f>
        <v>0.471501530318493</v>
      </c>
      <c r="P16" s="17"/>
      <c r="Q16" s="17" t="n">
        <f aca="true">RAND()</f>
        <v>0.789126936979324</v>
      </c>
      <c r="R16" s="17"/>
      <c r="S16" s="17" t="n">
        <f aca="true">RAND()</f>
        <v>0.536080797293687</v>
      </c>
      <c r="T16" s="17"/>
      <c r="U16" s="17" t="n">
        <f aca="true">RAND()</f>
        <v>0.749673487242466</v>
      </c>
      <c r="V16" s="17"/>
      <c r="W16" s="17" t="n">
        <f aca="true">RAND()</f>
        <v>0.817679072177395</v>
      </c>
      <c r="X16" s="17"/>
      <c r="Y16" s="17" t="n">
        <f aca="true">RAND()</f>
        <v>0.674464814494439</v>
      </c>
      <c r="Z16" s="17"/>
      <c r="AA16" s="17" t="n">
        <f aca="true">RAND()</f>
        <v>0.180675785283646</v>
      </c>
      <c r="AB16" s="17"/>
      <c r="AC16" s="17" t="n">
        <f aca="true">RAND()</f>
        <v>0.639801334355669</v>
      </c>
      <c r="AD16" s="17"/>
      <c r="AE16" s="17" t="n">
        <f aca="true">RAND()</f>
        <v>0.70332082012426</v>
      </c>
      <c r="AF16" s="17"/>
      <c r="AG16" s="17" t="n">
        <f aca="true">RAND()</f>
        <v>0.139320259054997</v>
      </c>
      <c r="AH16" s="17"/>
      <c r="AI16" s="17" t="n">
        <f aca="true">RAND()</f>
        <v>0.140971242640036</v>
      </c>
      <c r="AJ16" s="17"/>
      <c r="AK16" s="17" t="n">
        <f aca="true">RAND()</f>
        <v>0.0991388951321546</v>
      </c>
      <c r="AL16" s="17"/>
      <c r="AM16" s="17" t="n">
        <f aca="true">RAND()</f>
        <v>0.44554146625169</v>
      </c>
      <c r="AN16" s="17"/>
      <c r="AO16" s="17" t="n">
        <f aca="true">RAND()</f>
        <v>0.806494292541806</v>
      </c>
      <c r="AP16" s="17"/>
      <c r="AQ16" s="17" t="n">
        <f aca="true">RAND()</f>
        <v>0.849047132211101</v>
      </c>
      <c r="AR16" s="17"/>
      <c r="AS16" s="17" t="n">
        <f aca="true">RAND()</f>
        <v>0.0605633876492438</v>
      </c>
      <c r="AT16" s="17"/>
      <c r="AU16" s="17" t="n">
        <f aca="true">RAND()</f>
        <v>0.192200986530289</v>
      </c>
      <c r="AV16" s="17"/>
      <c r="AW16" s="17" t="n">
        <f aca="true">RAND()</f>
        <v>0.252441600540688</v>
      </c>
      <c r="AX16" s="17"/>
      <c r="AY16" s="17" t="n">
        <f aca="true">RAND()</f>
        <v>0.0255534141923388</v>
      </c>
      <c r="AZ16" s="17"/>
      <c r="BA16" s="17" t="n">
        <f aca="true">RAND()</f>
        <v>0.127954807755149</v>
      </c>
      <c r="BB16" s="17"/>
      <c r="BC16" s="17" t="n">
        <f aca="true">RAND()</f>
        <v>0.225303280857864</v>
      </c>
      <c r="BD16" s="17"/>
      <c r="BE16" s="17" t="n">
        <f aca="true">RAND()</f>
        <v>0.273610867843672</v>
      </c>
      <c r="BF16" s="17"/>
      <c r="BG16" s="17" t="n">
        <f aca="true">RAND()</f>
        <v>0.453407367813268</v>
      </c>
      <c r="BH16" s="17"/>
      <c r="BI16" s="17" t="n">
        <f aca="true">RAND()</f>
        <v>0.184537697235726</v>
      </c>
      <c r="BJ16" s="17"/>
      <c r="BL16" s="10"/>
      <c r="BM16" s="18" t="str">
        <f aca="false">IF(C16&lt;=$BL$3,$BL$1,IF(C16&lt;=$BN$3,$BN$1,IF(C16&lt;=$BP$3,$BP$1,IF(C16&lt;=$BR$3,$BR$1,IF(C16&lt;=$BT$3,$BT$1,IF(C16&lt;=$BV$3,$BV$1,""))))))</f>
        <v/>
      </c>
      <c r="BN16" s="18"/>
      <c r="BO16" s="18" t="str">
        <f aca="false">IF(E16&lt;=$BL$3,$BL$1,IF(E16&lt;=$BN$3,$BN$1,IF(E16&lt;=$BP$3,$BP$1,IF(E16&lt;=$BR$3,$BR$1,IF(E16&lt;=$BT$3,$BT$1,IF(E16&lt;=$BV$3,$BV$1,""))))))</f>
        <v/>
      </c>
      <c r="BP16" s="18"/>
      <c r="BQ16" s="18" t="str">
        <f aca="false">IF(G16&lt;=$BL$3,$BL$1,IF(G16&lt;=$BN$3,$BN$1,IF(G16&lt;=$BP$3,$BP$1,IF(G16&lt;=$BR$3,$BR$1,IF(G16&lt;=$BT$3,$BT$1,IF(G16&lt;=$BV$3,$BV$1,""))))))</f>
        <v/>
      </c>
      <c r="BR16" s="18"/>
      <c r="BS16" s="18" t="str">
        <f aca="false">IF(I16&lt;=$BL$3,$BL$1,IF(I16&lt;=$BN$3,$BN$1,IF(I16&lt;=$BP$3,$BP$1,IF(I16&lt;=$BR$3,$BR$1,IF(I16&lt;=$BT$3,$BT$1,IF(I16&lt;=$BV$3,$BV$1,""))))))</f>
        <v/>
      </c>
      <c r="BT16" s="18"/>
      <c r="BU16" s="18" t="str">
        <f aca="false">IF(K16&lt;=$BL$3,$BL$1,IF(K16&lt;=$BN$3,$BN$1,IF(K16&lt;=$BP$3,$BP$1,IF(K16&lt;=$BR$3,$BR$1,IF(K16&lt;=$BT$3,$BT$1,IF(K16&lt;=$BV$3,$BV$1,""))))))</f>
        <v/>
      </c>
      <c r="BV16" s="18"/>
      <c r="BW16" s="18" t="str">
        <f aca="false">IF(M16&lt;=$BL$3,$BL$1,IF(M16&lt;=$BN$3,$BN$1,IF(M16&lt;=$BP$3,$BP$1,IF(M16&lt;=$BR$3,$BR$1,IF(M16&lt;=$BT$3,$BT$1,IF(M16&lt;=$BV$3,$BV$1,""))))))</f>
        <v>Hillx1</v>
      </c>
      <c r="BX16" s="18"/>
      <c r="BY16" s="18" t="str">
        <f aca="false">IF(O16&lt;=$BL$3,$BL$1,IF(O16&lt;=$BN$3,$BN$1,IF(O16&lt;=$BP$3,$BP$1,IF(O16&lt;=$BR$3,$BR$1,IF(O16&lt;=$BT$3,$BT$1,IF(O16&lt;=$BV$3,$BV$1,""))))))</f>
        <v/>
      </c>
      <c r="BZ16" s="18"/>
      <c r="CA16" s="18" t="str">
        <f aca="false">IF(Q16&lt;=$BL$3,$BL$1,IF(Q16&lt;=$BN$3,$BN$1,IF(Q16&lt;=$BP$3,$BP$1,IF(Q16&lt;=$BR$3,$BR$1,IF(Q16&lt;=$BT$3,$BT$1,IF(Q16&lt;=$BV$3,$BV$1,""))))))</f>
        <v/>
      </c>
      <c r="CB16" s="18"/>
      <c r="CC16" s="18" t="str">
        <f aca="false">IF(S16&lt;=$BL$3,$BL$1,IF(S16&lt;=$BN$3,$BN$1,IF(S16&lt;=$BP$3,$BP$1,IF(S16&lt;=$BR$3,$BR$1,IF(S16&lt;=$BT$3,$BT$1,IF(S16&lt;=$BV$3,$BV$1,""))))))</f>
        <v/>
      </c>
      <c r="CD16" s="18"/>
      <c r="CE16" s="18" t="str">
        <f aca="false">IF(U16&lt;=$BL$3,$BL$1,IF(U16&lt;=$BN$3,$BN$1,IF(U16&lt;=$BP$3,$BP$1,IF(U16&lt;=$BR$3,$BR$1,IF(U16&lt;=$BT$3,$BT$1,IF(U16&lt;=$BV$3,$BV$1,""))))))</f>
        <v/>
      </c>
      <c r="CF16" s="18"/>
      <c r="CG16" s="18" t="str">
        <f aca="false">IF(W16&lt;=$BL$3,$BL$1,IF(W16&lt;=$BN$3,$BN$1,IF(W16&lt;=$BP$3,$BP$1,IF(W16&lt;=$BR$3,$BR$1,IF(W16&lt;=$BT$3,$BT$1,IF(W16&lt;=$BV$3,$BV$1,""))))))</f>
        <v/>
      </c>
      <c r="CH16" s="18"/>
      <c r="CI16" s="18" t="str">
        <f aca="false">IF(Y16&lt;=$BL$3,$BL$1,IF(Y16&lt;=$BN$3,$BN$1,IF(Y16&lt;=$BP$3,$BP$1,IF(Y16&lt;=$BR$3,$BR$1,IF(Y16&lt;=$BT$3,$BT$1,IF(Y16&lt;=$BV$3,$BV$1,""))))))</f>
        <v/>
      </c>
      <c r="CJ16" s="18"/>
      <c r="CK16" s="18" t="str">
        <f aca="false">IF(AA16&lt;=$BL$3,$BL$1,IF(AA16&lt;=$BN$3,$BN$1,IF(AA16&lt;=$BP$3,$BP$1,IF(AA16&lt;=$BR$3,$BR$1,IF(AA16&lt;=$BT$3,$BT$1,IF(AA16&lt;=$BV$3,$BV$1,""))))))</f>
        <v>Hillx2</v>
      </c>
      <c r="CL16" s="18"/>
      <c r="CM16" s="18" t="str">
        <f aca="false">IF(AC16&lt;=$BL$3,$BL$1,IF(AC16&lt;=$BN$3,$BN$1,IF(AC16&lt;=$BP$3,$BP$1,IF(AC16&lt;=$BR$3,$BR$1,IF(AC16&lt;=$BT$3,$BT$1,IF(AC16&lt;=$BV$3,$BV$1,""))))))</f>
        <v/>
      </c>
      <c r="CN16" s="18"/>
      <c r="CO16" s="18" t="str">
        <f aca="false">IF(AE16&lt;=$BL$3,$BL$1,IF(AE16&lt;=$BN$3,$BN$1,IF(AE16&lt;=$BP$3,$BP$1,IF(AE16&lt;=$BR$3,$BR$1,IF(AE16&lt;=$BT$3,$BT$1,IF(AE16&lt;=$BV$3,$BV$1,""))))))</f>
        <v/>
      </c>
      <c r="CP16" s="18"/>
      <c r="CQ16" s="18" t="str">
        <f aca="false">IF(AG16&lt;=$BL$3,$BL$1,IF(AG16&lt;=$BN$3,$BN$1,IF(AG16&lt;=$BP$3,$BP$1,IF(AG16&lt;=$BR$3,$BR$1,IF(AG16&lt;=$BT$3,$BT$1,IF(AG16&lt;=$BV$3,$BV$1,""))))))</f>
        <v>Hillx1</v>
      </c>
      <c r="CR16" s="18"/>
      <c r="CS16" s="18" t="str">
        <f aca="false">IF(AI16&lt;=$BL$3,$BL$1,IF(AI16&lt;=$BN$3,$BN$1,IF(AI16&lt;=$BP$3,$BP$1,IF(AI16&lt;=$BR$3,$BR$1,IF(AI16&lt;=$BT$3,$BT$1,IF(AI16&lt;=$BV$3,$BV$1,""))))))</f>
        <v>Hillx1</v>
      </c>
      <c r="CT16" s="18"/>
      <c r="CU16" s="18" t="str">
        <f aca="false">IF(AK16&lt;=$BL$3,$BL$1,IF(AK16&lt;=$BN$3,$BN$1,IF(AK16&lt;=$BP$3,$BP$1,IF(AK16&lt;=$BR$3,$BR$1,IF(AK16&lt;=$BT$3,$BT$1,IF(AK16&lt;=$BV$3,$BV$1,""))))))</f>
        <v>Hillx1</v>
      </c>
      <c r="CV16" s="18"/>
      <c r="CW16" s="18" t="str">
        <f aca="false">IF(AM16&lt;=$BL$3,$BL$1,IF(AM16&lt;=$BN$3,$BN$1,IF(AM16&lt;=$BP$3,$BP$1,IF(AM16&lt;=$BR$3,$BR$1,IF(AM16&lt;=$BT$3,$BT$1,IF(AM16&lt;=$BV$3,$BV$1,""))))))</f>
        <v/>
      </c>
      <c r="CX16" s="18"/>
      <c r="CY16" s="18" t="str">
        <f aca="false">IF(AO16&lt;=$BL$3,$BL$1,IF(AO16&lt;=$BN$3,$BN$1,IF(AO16&lt;=$BP$3,$BP$1,IF(AO16&lt;=$BR$3,$BR$1,IF(AO16&lt;=$BT$3,$BT$1,IF(AO16&lt;=$BV$3,$BV$1,""))))))</f>
        <v/>
      </c>
      <c r="CZ16" s="18"/>
      <c r="DA16" s="18" t="str">
        <f aca="false">IF(AQ16&lt;=$BL$3,$BL$1,IF(AQ16&lt;=$BN$3,$BN$1,IF(AQ16&lt;=$BP$3,$BP$1,IF(AQ16&lt;=$BR$3,$BR$1,IF(AQ16&lt;=$BT$3,$BT$1,IF(AQ16&lt;=$BV$3,$BV$1,""))))))</f>
        <v/>
      </c>
      <c r="DB16" s="18"/>
      <c r="DC16" s="18" t="str">
        <f aca="false">IF(AS16&lt;=$BL$3,$BL$1,IF(AS16&lt;=$BN$3,$BN$1,IF(AS16&lt;=$BP$3,$BP$1,IF(AS16&lt;=$BR$3,$BR$1,IF(AS16&lt;=$BT$3,$BT$1,IF(AS16&lt;=$BV$3,$BV$1,""))))))</f>
        <v>Hillx1</v>
      </c>
      <c r="DD16" s="18"/>
      <c r="DE16" s="18" t="str">
        <f aca="false">IF(AU16&lt;=$BL$3,$BL$1,IF(AU16&lt;=$BN$3,$BN$1,IF(AU16&lt;=$BP$3,$BP$1,IF(AU16&lt;=$BR$3,$BR$1,IF(AU16&lt;=$BT$3,$BT$1,IF(AU16&lt;=$BV$3,$BV$1,""))))))</f>
        <v>Hillx2</v>
      </c>
      <c r="DF16" s="18"/>
      <c r="DG16" s="18" t="str">
        <f aca="false">IF(AW16&lt;=$BL$3,$BL$1,IF(AW16&lt;=$BN$3,$BN$1,IF(AW16&lt;=$BP$3,$BP$1,IF(AW16&lt;=$BR$3,$BR$1,IF(AW16&lt;=$BT$3,$BT$1,IF(AW16&lt;=$BV$3,$BV$1,""))))))</f>
        <v>Village</v>
      </c>
      <c r="DH16" s="18"/>
      <c r="DI16" s="18" t="str">
        <f aca="false">IF(AY16&lt;=$BL$3,$BL$1,IF(AY16&lt;=$BN$3,$BN$1,IF(AY16&lt;=$BP$3,$BP$1,IF(AY16&lt;=$BR$3,$BR$1,IF(AY16&lt;=$BT$3,$BT$1,IF(AY16&lt;=$BV$3,$BV$1,""))))))</f>
        <v>Forrest</v>
      </c>
      <c r="DJ16" s="18"/>
      <c r="DK16" s="18" t="str">
        <f aca="false">IF(BA16&lt;=$BL$3,$BL$1,IF(BA16&lt;=$BN$3,$BN$1,IF(BA16&lt;=$BP$3,$BP$1,IF(BA16&lt;=$BR$3,$BR$1,IF(BA16&lt;=$BT$3,$BT$1,IF(BA16&lt;=$BV$3,$BV$1,""))))))</f>
        <v>Hillx1</v>
      </c>
      <c r="DL16" s="18"/>
      <c r="DM16" s="18" t="str">
        <f aca="false">IF(BC16&lt;=$BL$3,$BL$1,IF(BC16&lt;=$BN$3,$BN$1,IF(BC16&lt;=$BP$3,$BP$1,IF(BC16&lt;=$BR$3,$BR$1,IF(BC16&lt;=$BT$3,$BT$1,IF(BC16&lt;=$BV$3,$BV$1,""))))))</f>
        <v>Swamp</v>
      </c>
      <c r="DN16" s="18"/>
      <c r="DO16" s="18" t="str">
        <f aca="false">IF(BE16&lt;=$BL$3,$BL$1,IF(BE16&lt;=$BN$3,$BN$1,IF(BE16&lt;=$BP$3,$BP$1,IF(BE16&lt;=$BR$3,$BR$1,IF(BE16&lt;=$BT$3,$BT$1,IF(BE16&lt;=$BV$3,$BV$1,""))))))</f>
        <v>Water</v>
      </c>
      <c r="DP16" s="18"/>
      <c r="DQ16" s="18" t="str">
        <f aca="false">IF(BG16&lt;=$BL$3,$BL$1,IF(BG16&lt;=$BN$3,$BN$1,IF(BG16&lt;=$BP$3,$BP$1,IF(BG16&lt;=$BR$3,$BR$1,IF(BG16&lt;=$BT$3,$BT$1,IF(BG16&lt;=$BV$3,$BV$1,""))))))</f>
        <v/>
      </c>
      <c r="DR16" s="18"/>
      <c r="DS16" s="18" t="str">
        <f aca="false">IF(BI16&lt;=$BL$3,$BL$1,IF(BI16&lt;=$BN$3,$BN$1,IF(BI16&lt;=$BP$3,$BP$1,IF(BI16&lt;=$BR$3,$BR$1,IF(BI16&lt;=$BT$3,$BT$1,IF(BI16&lt;=$BV$3,$BV$1,""))))))</f>
        <v>Hillx2</v>
      </c>
      <c r="DT16" s="18"/>
    </row>
    <row r="17" customFormat="false" ht="8.1" hidden="false" customHeight="true" outlineLevel="0" collapsed="false"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</row>
    <row r="18" s="11" customFormat="true" ht="8.1" hidden="false" customHeight="true" outlineLevel="0" collapsed="false">
      <c r="A18" s="11" t="n">
        <f aca="false">A15+1</f>
        <v>5</v>
      </c>
      <c r="B18" s="12" t="str">
        <f aca="false">B$4</f>
        <v>A</v>
      </c>
      <c r="C18" s="13" t="n">
        <f aca="false">$A18</f>
        <v>5</v>
      </c>
      <c r="D18" s="12" t="str">
        <f aca="false">D$4</f>
        <v>B</v>
      </c>
      <c r="E18" s="13" t="n">
        <f aca="false">$A18</f>
        <v>5</v>
      </c>
      <c r="F18" s="12" t="str">
        <f aca="false">F$4</f>
        <v>C</v>
      </c>
      <c r="G18" s="13" t="n">
        <f aca="false">$A18</f>
        <v>5</v>
      </c>
      <c r="H18" s="12" t="str">
        <f aca="false">H$4</f>
        <v>D</v>
      </c>
      <c r="I18" s="13" t="n">
        <f aca="false">$A18</f>
        <v>5</v>
      </c>
      <c r="J18" s="12" t="str">
        <f aca="false">J$4</f>
        <v>E</v>
      </c>
      <c r="K18" s="13" t="n">
        <f aca="false">$A18</f>
        <v>5</v>
      </c>
      <c r="L18" s="12" t="str">
        <f aca="false">L$4</f>
        <v>F</v>
      </c>
      <c r="M18" s="13" t="n">
        <f aca="false">$A18</f>
        <v>5</v>
      </c>
      <c r="N18" s="12" t="str">
        <f aca="false">N$4</f>
        <v>G</v>
      </c>
      <c r="O18" s="13" t="n">
        <f aca="false">$A18</f>
        <v>5</v>
      </c>
      <c r="P18" s="12" t="str">
        <f aca="false">P$4</f>
        <v>H</v>
      </c>
      <c r="Q18" s="13" t="n">
        <f aca="false">$A18</f>
        <v>5</v>
      </c>
      <c r="R18" s="12" t="str">
        <f aca="false">R$4</f>
        <v>I</v>
      </c>
      <c r="S18" s="13" t="n">
        <f aca="false">$A18</f>
        <v>5</v>
      </c>
      <c r="T18" s="12" t="str">
        <f aca="false">T$4</f>
        <v>J</v>
      </c>
      <c r="U18" s="13" t="n">
        <f aca="false">$A18</f>
        <v>5</v>
      </c>
      <c r="V18" s="12" t="str">
        <f aca="false">V$4</f>
        <v>K</v>
      </c>
      <c r="W18" s="13" t="n">
        <f aca="false">$A18</f>
        <v>5</v>
      </c>
      <c r="X18" s="12" t="str">
        <f aca="false">X$4</f>
        <v>L</v>
      </c>
      <c r="Y18" s="13" t="n">
        <f aca="false">$A18</f>
        <v>5</v>
      </c>
      <c r="Z18" s="12" t="str">
        <f aca="false">Z$4</f>
        <v>M</v>
      </c>
      <c r="AA18" s="13" t="n">
        <f aca="false">$A18</f>
        <v>5</v>
      </c>
      <c r="AB18" s="12" t="str">
        <f aca="false">AB$4</f>
        <v>N</v>
      </c>
      <c r="AC18" s="13" t="n">
        <f aca="false">$A18</f>
        <v>5</v>
      </c>
      <c r="AD18" s="12" t="str">
        <f aca="false">AD$4</f>
        <v>O</v>
      </c>
      <c r="AE18" s="13" t="n">
        <f aca="false">$A18</f>
        <v>5</v>
      </c>
      <c r="AF18" s="12" t="str">
        <f aca="false">AF$4</f>
        <v>P</v>
      </c>
      <c r="AG18" s="13" t="n">
        <f aca="false">$A18</f>
        <v>5</v>
      </c>
      <c r="AH18" s="12" t="str">
        <f aca="false">AH$4</f>
        <v>Q</v>
      </c>
      <c r="AI18" s="13" t="n">
        <f aca="false">$A18</f>
        <v>5</v>
      </c>
      <c r="AJ18" s="12" t="str">
        <f aca="false">AJ$4</f>
        <v>R</v>
      </c>
      <c r="AK18" s="13" t="n">
        <f aca="false">$A18</f>
        <v>5</v>
      </c>
      <c r="AL18" s="12" t="str">
        <f aca="false">AL$4</f>
        <v>S</v>
      </c>
      <c r="AM18" s="13" t="n">
        <f aca="false">$A18</f>
        <v>5</v>
      </c>
      <c r="AN18" s="12" t="str">
        <f aca="false">AN$4</f>
        <v>T</v>
      </c>
      <c r="AO18" s="13" t="n">
        <f aca="false">$A18</f>
        <v>5</v>
      </c>
      <c r="AP18" s="12" t="str">
        <f aca="false">AP$4</f>
        <v>U</v>
      </c>
      <c r="AQ18" s="13" t="n">
        <f aca="false">$A18</f>
        <v>5</v>
      </c>
      <c r="AR18" s="12" t="str">
        <f aca="false">AR$4</f>
        <v>V</v>
      </c>
      <c r="AS18" s="13" t="n">
        <f aca="false">$A18</f>
        <v>5</v>
      </c>
      <c r="AT18" s="12" t="str">
        <f aca="false">AT$4</f>
        <v>W</v>
      </c>
      <c r="AU18" s="13" t="n">
        <f aca="false">$A18</f>
        <v>5</v>
      </c>
      <c r="AV18" s="12" t="str">
        <f aca="false">AV$4</f>
        <v>X</v>
      </c>
      <c r="AW18" s="13" t="n">
        <f aca="false">$A18</f>
        <v>5</v>
      </c>
      <c r="AX18" s="12" t="str">
        <f aca="false">AX$4</f>
        <v>Y</v>
      </c>
      <c r="AY18" s="13" t="n">
        <f aca="false">$A18</f>
        <v>5</v>
      </c>
      <c r="AZ18" s="12" t="str">
        <f aca="false">AZ$4</f>
        <v>Z</v>
      </c>
      <c r="BA18" s="13" t="n">
        <f aca="false">$A18</f>
        <v>5</v>
      </c>
      <c r="BB18" s="12" t="str">
        <f aca="false">BB$4</f>
        <v>AA</v>
      </c>
      <c r="BC18" s="13" t="n">
        <f aca="false">$A18</f>
        <v>5</v>
      </c>
      <c r="BD18" s="12" t="str">
        <f aca="false">BD$4</f>
        <v>BB</v>
      </c>
      <c r="BE18" s="13" t="n">
        <f aca="false">$A18</f>
        <v>5</v>
      </c>
      <c r="BF18" s="12" t="str">
        <f aca="false">BF$4</f>
        <v>CC</v>
      </c>
      <c r="BG18" s="13" t="n">
        <f aca="false">$A18</f>
        <v>5</v>
      </c>
      <c r="BH18" s="12" t="str">
        <f aca="false">BH$4</f>
        <v>DD</v>
      </c>
      <c r="BI18" s="13" t="n">
        <f aca="false">$A18</f>
        <v>5</v>
      </c>
      <c r="BL18" s="14" t="str">
        <f aca="false">B18</f>
        <v>A</v>
      </c>
      <c r="BM18" s="15" t="n">
        <f aca="false">C18</f>
        <v>5</v>
      </c>
      <c r="BN18" s="14" t="str">
        <f aca="false">D18</f>
        <v>B</v>
      </c>
      <c r="BO18" s="15" t="n">
        <f aca="false">E18</f>
        <v>5</v>
      </c>
      <c r="BP18" s="14" t="str">
        <f aca="false">F18</f>
        <v>C</v>
      </c>
      <c r="BQ18" s="15" t="n">
        <f aca="false">G18</f>
        <v>5</v>
      </c>
      <c r="BR18" s="14" t="str">
        <f aca="false">H18</f>
        <v>D</v>
      </c>
      <c r="BS18" s="15" t="n">
        <f aca="false">I18</f>
        <v>5</v>
      </c>
      <c r="BT18" s="14" t="str">
        <f aca="false">J18</f>
        <v>E</v>
      </c>
      <c r="BU18" s="15" t="n">
        <f aca="false">K18</f>
        <v>5</v>
      </c>
      <c r="BV18" s="14" t="str">
        <f aca="false">L18</f>
        <v>F</v>
      </c>
      <c r="BW18" s="15" t="n">
        <f aca="false">M18</f>
        <v>5</v>
      </c>
      <c r="BX18" s="14" t="str">
        <f aca="false">N18</f>
        <v>G</v>
      </c>
      <c r="BY18" s="15" t="n">
        <f aca="false">O18</f>
        <v>5</v>
      </c>
      <c r="BZ18" s="14" t="str">
        <f aca="false">P18</f>
        <v>H</v>
      </c>
      <c r="CA18" s="15" t="n">
        <f aca="false">Q18</f>
        <v>5</v>
      </c>
      <c r="CB18" s="14" t="str">
        <f aca="false">R18</f>
        <v>I</v>
      </c>
      <c r="CC18" s="15" t="n">
        <f aca="false">S18</f>
        <v>5</v>
      </c>
      <c r="CD18" s="14" t="str">
        <f aca="false">T18</f>
        <v>J</v>
      </c>
      <c r="CE18" s="15" t="n">
        <f aca="false">U18</f>
        <v>5</v>
      </c>
      <c r="CF18" s="14" t="str">
        <f aca="false">V18</f>
        <v>K</v>
      </c>
      <c r="CG18" s="15" t="n">
        <f aca="false">W18</f>
        <v>5</v>
      </c>
      <c r="CH18" s="14" t="str">
        <f aca="false">X18</f>
        <v>L</v>
      </c>
      <c r="CI18" s="15" t="n">
        <f aca="false">Y18</f>
        <v>5</v>
      </c>
      <c r="CJ18" s="14" t="str">
        <f aca="false">Z18</f>
        <v>M</v>
      </c>
      <c r="CK18" s="15" t="n">
        <f aca="false">AA18</f>
        <v>5</v>
      </c>
      <c r="CL18" s="14" t="str">
        <f aca="false">AB18</f>
        <v>N</v>
      </c>
      <c r="CM18" s="15" t="n">
        <f aca="false">AC18</f>
        <v>5</v>
      </c>
      <c r="CN18" s="14" t="str">
        <f aca="false">AD18</f>
        <v>O</v>
      </c>
      <c r="CO18" s="15" t="n">
        <f aca="false">AE18</f>
        <v>5</v>
      </c>
      <c r="CP18" s="14" t="str">
        <f aca="false">AF18</f>
        <v>P</v>
      </c>
      <c r="CQ18" s="15" t="n">
        <f aca="false">AG18</f>
        <v>5</v>
      </c>
      <c r="CR18" s="14" t="str">
        <f aca="false">AH18</f>
        <v>Q</v>
      </c>
      <c r="CS18" s="15" t="n">
        <f aca="false">AI18</f>
        <v>5</v>
      </c>
      <c r="CT18" s="14" t="str">
        <f aca="false">AJ18</f>
        <v>R</v>
      </c>
      <c r="CU18" s="15" t="n">
        <f aca="false">AK18</f>
        <v>5</v>
      </c>
      <c r="CV18" s="14" t="str">
        <f aca="false">AL18</f>
        <v>S</v>
      </c>
      <c r="CW18" s="15" t="n">
        <f aca="false">AM18</f>
        <v>5</v>
      </c>
      <c r="CX18" s="14" t="str">
        <f aca="false">AN18</f>
        <v>T</v>
      </c>
      <c r="CY18" s="15" t="n">
        <f aca="false">AO18</f>
        <v>5</v>
      </c>
      <c r="CZ18" s="14" t="str">
        <f aca="false">AP18</f>
        <v>U</v>
      </c>
      <c r="DA18" s="15" t="n">
        <f aca="false">AQ18</f>
        <v>5</v>
      </c>
      <c r="DB18" s="14" t="str">
        <f aca="false">AR18</f>
        <v>V</v>
      </c>
      <c r="DC18" s="15" t="n">
        <f aca="false">AS18</f>
        <v>5</v>
      </c>
      <c r="DD18" s="14" t="str">
        <f aca="false">AT18</f>
        <v>W</v>
      </c>
      <c r="DE18" s="15" t="n">
        <f aca="false">AU18</f>
        <v>5</v>
      </c>
      <c r="DF18" s="14" t="str">
        <f aca="false">AV18</f>
        <v>X</v>
      </c>
      <c r="DG18" s="15" t="n">
        <f aca="false">AW18</f>
        <v>5</v>
      </c>
      <c r="DH18" s="14" t="str">
        <f aca="false">AX18</f>
        <v>Y</v>
      </c>
      <c r="DI18" s="15" t="n">
        <f aca="false">AY18</f>
        <v>5</v>
      </c>
      <c r="DJ18" s="14" t="str">
        <f aca="false">AZ18</f>
        <v>Z</v>
      </c>
      <c r="DK18" s="15" t="n">
        <f aca="false">BA18</f>
        <v>5</v>
      </c>
      <c r="DL18" s="14" t="str">
        <f aca="false">BB18</f>
        <v>AA</v>
      </c>
      <c r="DM18" s="15" t="n">
        <f aca="false">BC18</f>
        <v>5</v>
      </c>
      <c r="DN18" s="14" t="str">
        <f aca="false">BD18</f>
        <v>BB</v>
      </c>
      <c r="DO18" s="15" t="n">
        <f aca="false">BE18</f>
        <v>5</v>
      </c>
      <c r="DP18" s="14" t="str">
        <f aca="false">BF18</f>
        <v>CC</v>
      </c>
      <c r="DQ18" s="15" t="n">
        <f aca="false">BG18</f>
        <v>5</v>
      </c>
      <c r="DR18" s="14" t="str">
        <f aca="false">BH18</f>
        <v>DD</v>
      </c>
      <c r="DS18" s="15" t="n">
        <f aca="false">BI18</f>
        <v>5</v>
      </c>
      <c r="DT18" s="16"/>
    </row>
    <row r="19" customFormat="false" ht="8.1" hidden="false" customHeight="true" outlineLevel="0" collapsed="false">
      <c r="B19" s="17" t="n">
        <f aca="true">RAND()</f>
        <v>0.4053318518218</v>
      </c>
      <c r="C19" s="17"/>
      <c r="D19" s="17" t="n">
        <f aca="true">RAND()</f>
        <v>0.268212153554496</v>
      </c>
      <c r="E19" s="17"/>
      <c r="F19" s="17" t="n">
        <f aca="true">RAND()</f>
        <v>0.527476166025005</v>
      </c>
      <c r="G19" s="17"/>
      <c r="H19" s="17" t="n">
        <f aca="true">RAND()</f>
        <v>0.944314429000877</v>
      </c>
      <c r="I19" s="17"/>
      <c r="J19" s="17" t="n">
        <f aca="true">RAND()</f>
        <v>0.775371767965899</v>
      </c>
      <c r="K19" s="17"/>
      <c r="L19" s="17" t="n">
        <f aca="true">RAND()</f>
        <v>0.717145790579845</v>
      </c>
      <c r="M19" s="17"/>
      <c r="N19" s="17" t="n">
        <f aca="true">RAND()</f>
        <v>0.849420916900692</v>
      </c>
      <c r="O19" s="17"/>
      <c r="P19" s="17" t="n">
        <f aca="true">RAND()</f>
        <v>0.710014609090526</v>
      </c>
      <c r="Q19" s="17"/>
      <c r="R19" s="17" t="n">
        <f aca="true">RAND()</f>
        <v>0.0101247260738144</v>
      </c>
      <c r="S19" s="17"/>
      <c r="T19" s="17" t="n">
        <f aca="true">RAND()</f>
        <v>0.459168997630367</v>
      </c>
      <c r="U19" s="17"/>
      <c r="V19" s="17" t="n">
        <f aca="true">RAND()</f>
        <v>0.162749352400177</v>
      </c>
      <c r="W19" s="17"/>
      <c r="X19" s="17" t="n">
        <f aca="true">RAND()</f>
        <v>0.981414902190753</v>
      </c>
      <c r="Y19" s="17"/>
      <c r="Z19" s="17" t="n">
        <f aca="true">RAND()</f>
        <v>0.610607134125704</v>
      </c>
      <c r="AA19" s="17"/>
      <c r="AB19" s="17" t="n">
        <f aca="true">RAND()</f>
        <v>0.244347344772583</v>
      </c>
      <c r="AC19" s="17"/>
      <c r="AD19" s="17" t="n">
        <f aca="true">RAND()</f>
        <v>0.399396906508711</v>
      </c>
      <c r="AE19" s="17"/>
      <c r="AF19" s="17" t="n">
        <f aca="true">RAND()</f>
        <v>0.121685973247965</v>
      </c>
      <c r="AG19" s="17"/>
      <c r="AH19" s="17" t="n">
        <f aca="true">RAND()</f>
        <v>0.764768456622074</v>
      </c>
      <c r="AI19" s="17"/>
      <c r="AJ19" s="17" t="n">
        <f aca="true">RAND()</f>
        <v>0.182655866103602</v>
      </c>
      <c r="AK19" s="17"/>
      <c r="AL19" s="17" t="n">
        <f aca="true">RAND()</f>
        <v>0.391559678264408</v>
      </c>
      <c r="AM19" s="17"/>
      <c r="AN19" s="17" t="n">
        <f aca="true">RAND()</f>
        <v>0.160964018178279</v>
      </c>
      <c r="AO19" s="17"/>
      <c r="AP19" s="17" t="n">
        <f aca="true">RAND()</f>
        <v>0.955511140220071</v>
      </c>
      <c r="AQ19" s="17"/>
      <c r="AR19" s="17" t="n">
        <f aca="true">RAND()</f>
        <v>0.169284341955415</v>
      </c>
      <c r="AS19" s="17"/>
      <c r="AT19" s="17" t="n">
        <f aca="true">RAND()</f>
        <v>0.713922000567145</v>
      </c>
      <c r="AU19" s="17"/>
      <c r="AV19" s="17" t="n">
        <f aca="true">RAND()</f>
        <v>0.358315652162668</v>
      </c>
      <c r="AW19" s="17"/>
      <c r="AX19" s="17" t="n">
        <f aca="true">RAND()</f>
        <v>0.145435222756538</v>
      </c>
      <c r="AY19" s="17"/>
      <c r="AZ19" s="17" t="n">
        <f aca="true">RAND()</f>
        <v>0.639866445816171</v>
      </c>
      <c r="BA19" s="17"/>
      <c r="BB19" s="17" t="n">
        <f aca="true">RAND()</f>
        <v>0.653866279293721</v>
      </c>
      <c r="BC19" s="17"/>
      <c r="BD19" s="17" t="n">
        <f aca="true">RAND()</f>
        <v>0.246202539691766</v>
      </c>
      <c r="BE19" s="17"/>
      <c r="BF19" s="17" t="n">
        <f aca="true">RAND()</f>
        <v>0.344207055680235</v>
      </c>
      <c r="BG19" s="17"/>
      <c r="BH19" s="17" t="n">
        <f aca="true">RAND()</f>
        <v>0.0849428404416036</v>
      </c>
      <c r="BI19" s="17"/>
      <c r="BL19" s="18" t="str">
        <f aca="false">IF(B19&lt;=$BL$3,$BL$1,IF(B19&lt;=$BN$3,$BN$1,IF(B19&lt;=$BP$3,$BP$1,IF(B19&lt;=$BR$3,$BR$1,IF(B19&lt;=$BT$3,$BT$1,IF(B19&lt;=$BV$3,$BV$1,""))))))</f>
        <v/>
      </c>
      <c r="BM19" s="18"/>
      <c r="BN19" s="18" t="str">
        <f aca="false">IF(D19&lt;=$BL$3,$BL$1,IF(D19&lt;=$BN$3,$BN$1,IF(D19&lt;=$BP$3,$BP$1,IF(D19&lt;=$BR$3,$BR$1,IF(D19&lt;=$BT$3,$BT$1,IF(D19&lt;=$BV$3,$BV$1,""))))))</f>
        <v>Water</v>
      </c>
      <c r="BO19" s="18"/>
      <c r="BP19" s="18" t="str">
        <f aca="false">IF(F19&lt;=$BL$3,$BL$1,IF(F19&lt;=$BN$3,$BN$1,IF(F19&lt;=$BP$3,$BP$1,IF(F19&lt;=$BR$3,$BR$1,IF(F19&lt;=$BT$3,$BT$1,IF(F19&lt;=$BV$3,$BV$1,""))))))</f>
        <v/>
      </c>
      <c r="BQ19" s="18"/>
      <c r="BR19" s="18" t="str">
        <f aca="false">IF(H19&lt;=$BL$3,$BL$1,IF(H19&lt;=$BN$3,$BN$1,IF(H19&lt;=$BP$3,$BP$1,IF(H19&lt;=$BR$3,$BR$1,IF(H19&lt;=$BT$3,$BT$1,IF(H19&lt;=$BV$3,$BV$1,""))))))</f>
        <v/>
      </c>
      <c r="BS19" s="18"/>
      <c r="BT19" s="18" t="str">
        <f aca="false">IF(J19&lt;=$BL$3,$BL$1,IF(J19&lt;=$BN$3,$BN$1,IF(J19&lt;=$BP$3,$BP$1,IF(J19&lt;=$BR$3,$BR$1,IF(J19&lt;=$BT$3,$BT$1,IF(J19&lt;=$BV$3,$BV$1,""))))))</f>
        <v/>
      </c>
      <c r="BU19" s="18"/>
      <c r="BV19" s="18" t="str">
        <f aca="false">IF(L19&lt;=$BL$3,$BL$1,IF(L19&lt;=$BN$3,$BN$1,IF(L19&lt;=$BP$3,$BP$1,IF(L19&lt;=$BR$3,$BR$1,IF(L19&lt;=$BT$3,$BT$1,IF(L19&lt;=$BV$3,$BV$1,""))))))</f>
        <v/>
      </c>
      <c r="BW19" s="18"/>
      <c r="BX19" s="18" t="str">
        <f aca="false">IF(N19&lt;=$BL$3,$BL$1,IF(N19&lt;=$BN$3,$BN$1,IF(N19&lt;=$BP$3,$BP$1,IF(N19&lt;=$BR$3,$BR$1,IF(N19&lt;=$BT$3,$BT$1,IF(N19&lt;=$BV$3,$BV$1,""))))))</f>
        <v/>
      </c>
      <c r="BY19" s="18"/>
      <c r="BZ19" s="18" t="str">
        <f aca="false">IF(P19&lt;=$BL$3,$BL$1,IF(P19&lt;=$BN$3,$BN$1,IF(P19&lt;=$BP$3,$BP$1,IF(P19&lt;=$BR$3,$BR$1,IF(P19&lt;=$BT$3,$BT$1,IF(P19&lt;=$BV$3,$BV$1,""))))))</f>
        <v/>
      </c>
      <c r="CA19" s="18"/>
      <c r="CB19" s="18" t="str">
        <f aca="false">IF(R19&lt;=$BL$3,$BL$1,IF(R19&lt;=$BN$3,$BN$1,IF(R19&lt;=$BP$3,$BP$1,IF(R19&lt;=$BR$3,$BR$1,IF(R19&lt;=$BT$3,$BT$1,IF(R19&lt;=$BV$3,$BV$1,""))))))</f>
        <v>Forrest</v>
      </c>
      <c r="CC19" s="18"/>
      <c r="CD19" s="18" t="str">
        <f aca="false">IF(T19&lt;=$BL$3,$BL$1,IF(T19&lt;=$BN$3,$BN$1,IF(T19&lt;=$BP$3,$BP$1,IF(T19&lt;=$BR$3,$BR$1,IF(T19&lt;=$BT$3,$BT$1,IF(T19&lt;=$BV$3,$BV$1,""))))))</f>
        <v/>
      </c>
      <c r="CE19" s="18"/>
      <c r="CF19" s="18" t="str">
        <f aca="false">IF(V19&lt;=$BL$3,$BL$1,IF(V19&lt;=$BN$3,$BN$1,IF(V19&lt;=$BP$3,$BP$1,IF(V19&lt;=$BR$3,$BR$1,IF(V19&lt;=$BT$3,$BT$1,IF(V19&lt;=$BV$3,$BV$1,""))))))</f>
        <v>Hillx2</v>
      </c>
      <c r="CG19" s="18"/>
      <c r="CH19" s="18" t="str">
        <f aca="false">IF(X19&lt;=$BL$3,$BL$1,IF(X19&lt;=$BN$3,$BN$1,IF(X19&lt;=$BP$3,$BP$1,IF(X19&lt;=$BR$3,$BR$1,IF(X19&lt;=$BT$3,$BT$1,IF(X19&lt;=$BV$3,$BV$1,""))))))</f>
        <v/>
      </c>
      <c r="CI19" s="18"/>
      <c r="CJ19" s="18" t="str">
        <f aca="false">IF(Z19&lt;=$BL$3,$BL$1,IF(Z19&lt;=$BN$3,$BN$1,IF(Z19&lt;=$BP$3,$BP$1,IF(Z19&lt;=$BR$3,$BR$1,IF(Z19&lt;=$BT$3,$BT$1,IF(Z19&lt;=$BV$3,$BV$1,""))))))</f>
        <v/>
      </c>
      <c r="CK19" s="18"/>
      <c r="CL19" s="18" t="str">
        <f aca="false">IF(AB19&lt;=$BL$3,$BL$1,IF(AB19&lt;=$BN$3,$BN$1,IF(AB19&lt;=$BP$3,$BP$1,IF(AB19&lt;=$BR$3,$BR$1,IF(AB19&lt;=$BT$3,$BT$1,IF(AB19&lt;=$BV$3,$BV$1,""))))))</f>
        <v>Swamp</v>
      </c>
      <c r="CM19" s="18"/>
      <c r="CN19" s="18" t="str">
        <f aca="false">IF(AD19&lt;=$BL$3,$BL$1,IF(AD19&lt;=$BN$3,$BN$1,IF(AD19&lt;=$BP$3,$BP$1,IF(AD19&lt;=$BR$3,$BR$1,IF(AD19&lt;=$BT$3,$BT$1,IF(AD19&lt;=$BV$3,$BV$1,""))))))</f>
        <v/>
      </c>
      <c r="CO19" s="18"/>
      <c r="CP19" s="18" t="str">
        <f aca="false">IF(AF19&lt;=$BL$3,$BL$1,IF(AF19&lt;=$BN$3,$BN$1,IF(AF19&lt;=$BP$3,$BP$1,IF(AF19&lt;=$BR$3,$BR$1,IF(AF19&lt;=$BT$3,$BT$1,IF(AF19&lt;=$BV$3,$BV$1,""))))))</f>
        <v>Hillx1</v>
      </c>
      <c r="CQ19" s="18"/>
      <c r="CR19" s="18" t="str">
        <f aca="false">IF(AH19&lt;=$BL$3,$BL$1,IF(AH19&lt;=$BN$3,$BN$1,IF(AH19&lt;=$BP$3,$BP$1,IF(AH19&lt;=$BR$3,$BR$1,IF(AH19&lt;=$BT$3,$BT$1,IF(AH19&lt;=$BV$3,$BV$1,""))))))</f>
        <v/>
      </c>
      <c r="CS19" s="18"/>
      <c r="CT19" s="18" t="str">
        <f aca="false">IF(AJ19&lt;=$BL$3,$BL$1,IF(AJ19&lt;=$BN$3,$BN$1,IF(AJ19&lt;=$BP$3,$BP$1,IF(AJ19&lt;=$BR$3,$BR$1,IF(AJ19&lt;=$BT$3,$BT$1,IF(AJ19&lt;=$BV$3,$BV$1,""))))))</f>
        <v>Hillx2</v>
      </c>
      <c r="CU19" s="18"/>
      <c r="CV19" s="18" t="str">
        <f aca="false">IF(AL19&lt;=$BL$3,$BL$1,IF(AL19&lt;=$BN$3,$BN$1,IF(AL19&lt;=$BP$3,$BP$1,IF(AL19&lt;=$BR$3,$BR$1,IF(AL19&lt;=$BT$3,$BT$1,IF(AL19&lt;=$BV$3,$BV$1,""))))))</f>
        <v/>
      </c>
      <c r="CW19" s="18"/>
      <c r="CX19" s="18" t="str">
        <f aca="false">IF(AN19&lt;=$BL$3,$BL$1,IF(AN19&lt;=$BN$3,$BN$1,IF(AN19&lt;=$BP$3,$BP$1,IF(AN19&lt;=$BR$3,$BR$1,IF(AN19&lt;=$BT$3,$BT$1,IF(AN19&lt;=$BV$3,$BV$1,""))))))</f>
        <v>Hillx2</v>
      </c>
      <c r="CY19" s="18"/>
      <c r="CZ19" s="18" t="str">
        <f aca="false">IF(AP19&lt;=$BL$3,$BL$1,IF(AP19&lt;=$BN$3,$BN$1,IF(AP19&lt;=$BP$3,$BP$1,IF(AP19&lt;=$BR$3,$BR$1,IF(AP19&lt;=$BT$3,$BT$1,IF(AP19&lt;=$BV$3,$BV$1,""))))))</f>
        <v/>
      </c>
      <c r="DA19" s="18"/>
      <c r="DB19" s="18" t="str">
        <f aca="false">IF(AR19&lt;=$BL$3,$BL$1,IF(AR19&lt;=$BN$3,$BN$1,IF(AR19&lt;=$BP$3,$BP$1,IF(AR19&lt;=$BR$3,$BR$1,IF(AR19&lt;=$BT$3,$BT$1,IF(AR19&lt;=$BV$3,$BV$1,""))))))</f>
        <v>Hillx2</v>
      </c>
      <c r="DC19" s="18"/>
      <c r="DD19" s="18" t="str">
        <f aca="false">IF(AT19&lt;=$BL$3,$BL$1,IF(AT19&lt;=$BN$3,$BN$1,IF(AT19&lt;=$BP$3,$BP$1,IF(AT19&lt;=$BR$3,$BR$1,IF(AT19&lt;=$BT$3,$BT$1,IF(AT19&lt;=$BV$3,$BV$1,""))))))</f>
        <v/>
      </c>
      <c r="DE19" s="18"/>
      <c r="DF19" s="18" t="str">
        <f aca="false">IF(AV19&lt;=$BL$3,$BL$1,IF(AV19&lt;=$BN$3,$BN$1,IF(AV19&lt;=$BP$3,$BP$1,IF(AV19&lt;=$BR$3,$BR$1,IF(AV19&lt;=$BT$3,$BT$1,IF(AV19&lt;=$BV$3,$BV$1,""))))))</f>
        <v/>
      </c>
      <c r="DG19" s="18"/>
      <c r="DH19" s="18" t="str">
        <f aca="false">IF(AX19&lt;=$BL$3,$BL$1,IF(AX19&lt;=$BN$3,$BN$1,IF(AX19&lt;=$BP$3,$BP$1,IF(AX19&lt;=$BR$3,$BR$1,IF(AX19&lt;=$BT$3,$BT$1,IF(AX19&lt;=$BV$3,$BV$1,""))))))</f>
        <v>Hillx1</v>
      </c>
      <c r="DI19" s="18"/>
      <c r="DJ19" s="18" t="str">
        <f aca="false">IF(AZ19&lt;=$BL$3,$BL$1,IF(AZ19&lt;=$BN$3,$BN$1,IF(AZ19&lt;=$BP$3,$BP$1,IF(AZ19&lt;=$BR$3,$BR$1,IF(AZ19&lt;=$BT$3,$BT$1,IF(AZ19&lt;=$BV$3,$BV$1,""))))))</f>
        <v/>
      </c>
      <c r="DK19" s="18"/>
      <c r="DL19" s="18" t="str">
        <f aca="false">IF(BB19&lt;=$BL$3,$BL$1,IF(BB19&lt;=$BN$3,$BN$1,IF(BB19&lt;=$BP$3,$BP$1,IF(BB19&lt;=$BR$3,$BR$1,IF(BB19&lt;=$BT$3,$BT$1,IF(BB19&lt;=$BV$3,$BV$1,""))))))</f>
        <v/>
      </c>
      <c r="DM19" s="18"/>
      <c r="DN19" s="18" t="str">
        <f aca="false">IF(BD19&lt;=$BL$3,$BL$1,IF(BD19&lt;=$BN$3,$BN$1,IF(BD19&lt;=$BP$3,$BP$1,IF(BD19&lt;=$BR$3,$BR$1,IF(BD19&lt;=$BT$3,$BT$1,IF(BD19&lt;=$BV$3,$BV$1,""))))))</f>
        <v>Swamp</v>
      </c>
      <c r="DO19" s="18"/>
      <c r="DP19" s="18" t="str">
        <f aca="false">IF(BF19&lt;=$BL$3,$BL$1,IF(BF19&lt;=$BN$3,$BN$1,IF(BF19&lt;=$BP$3,$BP$1,IF(BF19&lt;=$BR$3,$BR$1,IF(BF19&lt;=$BT$3,$BT$1,IF(BF19&lt;=$BV$3,$BV$1,""))))))</f>
        <v/>
      </c>
      <c r="DQ19" s="18"/>
      <c r="DR19" s="18" t="str">
        <f aca="false">IF(BH19&lt;=$BL$3,$BL$1,IF(BH19&lt;=$BN$3,$BN$1,IF(BH19&lt;=$BP$3,$BP$1,IF(BH19&lt;=$BR$3,$BR$1,IF(BH19&lt;=$BT$3,$BT$1,IF(BH19&lt;=$BV$3,$BV$1,""))))))</f>
        <v>Hillx1</v>
      </c>
      <c r="DS19" s="18"/>
      <c r="DT19" s="10"/>
    </row>
    <row r="20" customFormat="false" ht="8.1" hidden="false" customHeight="true" outlineLevel="0" collapsed="false"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</row>
    <row r="21" s="11" customFormat="true" ht="8.1" hidden="false" customHeight="true" outlineLevel="0" collapsed="false">
      <c r="A21" s="11" t="n">
        <f aca="false">A18+1</f>
        <v>6</v>
      </c>
      <c r="C21" s="12" t="str">
        <f aca="false">B$4</f>
        <v>A</v>
      </c>
      <c r="D21" s="13" t="n">
        <f aca="false">$A21</f>
        <v>6</v>
      </c>
      <c r="E21" s="12" t="str">
        <f aca="false">D$4</f>
        <v>B</v>
      </c>
      <c r="F21" s="13" t="n">
        <f aca="false">$A21</f>
        <v>6</v>
      </c>
      <c r="G21" s="12" t="str">
        <f aca="false">F$4</f>
        <v>C</v>
      </c>
      <c r="H21" s="13" t="n">
        <f aca="false">$A21</f>
        <v>6</v>
      </c>
      <c r="I21" s="12" t="str">
        <f aca="false">H$4</f>
        <v>D</v>
      </c>
      <c r="J21" s="13" t="n">
        <f aca="false">$A21</f>
        <v>6</v>
      </c>
      <c r="K21" s="12" t="str">
        <f aca="false">J$4</f>
        <v>E</v>
      </c>
      <c r="L21" s="13" t="n">
        <f aca="false">$A21</f>
        <v>6</v>
      </c>
      <c r="M21" s="12" t="str">
        <f aca="false">L$4</f>
        <v>F</v>
      </c>
      <c r="N21" s="13" t="n">
        <f aca="false">$A21</f>
        <v>6</v>
      </c>
      <c r="O21" s="12" t="str">
        <f aca="false">N$4</f>
        <v>G</v>
      </c>
      <c r="P21" s="13" t="n">
        <f aca="false">$A21</f>
        <v>6</v>
      </c>
      <c r="Q21" s="12" t="str">
        <f aca="false">P$4</f>
        <v>H</v>
      </c>
      <c r="R21" s="13" t="n">
        <f aca="false">$A21</f>
        <v>6</v>
      </c>
      <c r="S21" s="12" t="str">
        <f aca="false">R$4</f>
        <v>I</v>
      </c>
      <c r="T21" s="13" t="n">
        <f aca="false">$A21</f>
        <v>6</v>
      </c>
      <c r="U21" s="12" t="str">
        <f aca="false">T$4</f>
        <v>J</v>
      </c>
      <c r="V21" s="13" t="n">
        <f aca="false">$A21</f>
        <v>6</v>
      </c>
      <c r="W21" s="12" t="str">
        <f aca="false">V$4</f>
        <v>K</v>
      </c>
      <c r="X21" s="13" t="n">
        <f aca="false">$A21</f>
        <v>6</v>
      </c>
      <c r="Y21" s="12" t="str">
        <f aca="false">X$4</f>
        <v>L</v>
      </c>
      <c r="Z21" s="13" t="n">
        <f aca="false">$A21</f>
        <v>6</v>
      </c>
      <c r="AA21" s="12" t="str">
        <f aca="false">Z$4</f>
        <v>M</v>
      </c>
      <c r="AB21" s="13" t="n">
        <f aca="false">$A21</f>
        <v>6</v>
      </c>
      <c r="AC21" s="12" t="str">
        <f aca="false">AB$4</f>
        <v>N</v>
      </c>
      <c r="AD21" s="13" t="n">
        <f aca="false">$A21</f>
        <v>6</v>
      </c>
      <c r="AE21" s="12" t="str">
        <f aca="false">AD$4</f>
        <v>O</v>
      </c>
      <c r="AF21" s="13" t="n">
        <f aca="false">$A21</f>
        <v>6</v>
      </c>
      <c r="AG21" s="12" t="str">
        <f aca="false">AF$4</f>
        <v>P</v>
      </c>
      <c r="AH21" s="13" t="n">
        <f aca="false">$A21</f>
        <v>6</v>
      </c>
      <c r="AI21" s="12" t="str">
        <f aca="false">AH$4</f>
        <v>Q</v>
      </c>
      <c r="AJ21" s="13" t="n">
        <f aca="false">$A21</f>
        <v>6</v>
      </c>
      <c r="AK21" s="12" t="str">
        <f aca="false">AJ$4</f>
        <v>R</v>
      </c>
      <c r="AL21" s="13" t="n">
        <f aca="false">$A21</f>
        <v>6</v>
      </c>
      <c r="AM21" s="12" t="str">
        <f aca="false">AL$4</f>
        <v>S</v>
      </c>
      <c r="AN21" s="13" t="n">
        <f aca="false">$A21</f>
        <v>6</v>
      </c>
      <c r="AO21" s="12" t="str">
        <f aca="false">AN$4</f>
        <v>T</v>
      </c>
      <c r="AP21" s="13" t="n">
        <f aca="false">$A21</f>
        <v>6</v>
      </c>
      <c r="AQ21" s="12" t="str">
        <f aca="false">AP$4</f>
        <v>U</v>
      </c>
      <c r="AR21" s="13" t="n">
        <f aca="false">$A21</f>
        <v>6</v>
      </c>
      <c r="AS21" s="12" t="str">
        <f aca="false">AR$4</f>
        <v>V</v>
      </c>
      <c r="AT21" s="13" t="n">
        <f aca="false">$A21</f>
        <v>6</v>
      </c>
      <c r="AU21" s="12" t="str">
        <f aca="false">AT$4</f>
        <v>W</v>
      </c>
      <c r="AV21" s="13" t="n">
        <f aca="false">$A21</f>
        <v>6</v>
      </c>
      <c r="AW21" s="12" t="str">
        <f aca="false">AV$4</f>
        <v>X</v>
      </c>
      <c r="AX21" s="13" t="n">
        <f aca="false">$A21</f>
        <v>6</v>
      </c>
      <c r="AY21" s="12" t="str">
        <f aca="false">AX$4</f>
        <v>Y</v>
      </c>
      <c r="AZ21" s="13" t="n">
        <f aca="false">$A21</f>
        <v>6</v>
      </c>
      <c r="BA21" s="12" t="str">
        <f aca="false">AZ$4</f>
        <v>Z</v>
      </c>
      <c r="BB21" s="13" t="n">
        <f aca="false">$A21</f>
        <v>6</v>
      </c>
      <c r="BC21" s="12" t="str">
        <f aca="false">BB$4</f>
        <v>AA</v>
      </c>
      <c r="BD21" s="13" t="n">
        <f aca="false">$A21</f>
        <v>6</v>
      </c>
      <c r="BE21" s="12" t="str">
        <f aca="false">BD$4</f>
        <v>BB</v>
      </c>
      <c r="BF21" s="13" t="n">
        <f aca="false">$A21</f>
        <v>6</v>
      </c>
      <c r="BG21" s="12" t="str">
        <f aca="false">BF$4</f>
        <v>CC</v>
      </c>
      <c r="BH21" s="13" t="n">
        <f aca="false">$A21</f>
        <v>6</v>
      </c>
      <c r="BI21" s="12" t="str">
        <f aca="false">BH$4</f>
        <v>DD</v>
      </c>
      <c r="BJ21" s="13" t="n">
        <f aca="false">$A21</f>
        <v>6</v>
      </c>
      <c r="BL21" s="10"/>
      <c r="BM21" s="14" t="str">
        <f aca="false">C21</f>
        <v>A</v>
      </c>
      <c r="BN21" s="15" t="n">
        <f aca="false">D21</f>
        <v>6</v>
      </c>
      <c r="BO21" s="14" t="str">
        <f aca="false">E21</f>
        <v>B</v>
      </c>
      <c r="BP21" s="15" t="n">
        <f aca="false">F21</f>
        <v>6</v>
      </c>
      <c r="BQ21" s="14" t="str">
        <f aca="false">G21</f>
        <v>C</v>
      </c>
      <c r="BR21" s="15" t="n">
        <f aca="false">H21</f>
        <v>6</v>
      </c>
      <c r="BS21" s="14" t="str">
        <f aca="false">I21</f>
        <v>D</v>
      </c>
      <c r="BT21" s="15" t="n">
        <f aca="false">J21</f>
        <v>6</v>
      </c>
      <c r="BU21" s="14" t="str">
        <f aca="false">K21</f>
        <v>E</v>
      </c>
      <c r="BV21" s="15" t="n">
        <f aca="false">L21</f>
        <v>6</v>
      </c>
      <c r="BW21" s="14" t="str">
        <f aca="false">M21</f>
        <v>F</v>
      </c>
      <c r="BX21" s="15" t="n">
        <f aca="false">N21</f>
        <v>6</v>
      </c>
      <c r="BY21" s="14" t="str">
        <f aca="false">O21</f>
        <v>G</v>
      </c>
      <c r="BZ21" s="15" t="n">
        <f aca="false">P21</f>
        <v>6</v>
      </c>
      <c r="CA21" s="14" t="str">
        <f aca="false">Q21</f>
        <v>H</v>
      </c>
      <c r="CB21" s="15" t="n">
        <f aca="false">R21</f>
        <v>6</v>
      </c>
      <c r="CC21" s="14" t="str">
        <f aca="false">S21</f>
        <v>I</v>
      </c>
      <c r="CD21" s="15" t="n">
        <f aca="false">T21</f>
        <v>6</v>
      </c>
      <c r="CE21" s="14" t="str">
        <f aca="false">U21</f>
        <v>J</v>
      </c>
      <c r="CF21" s="15" t="n">
        <f aca="false">V21</f>
        <v>6</v>
      </c>
      <c r="CG21" s="14" t="str">
        <f aca="false">W21</f>
        <v>K</v>
      </c>
      <c r="CH21" s="15" t="n">
        <f aca="false">X21</f>
        <v>6</v>
      </c>
      <c r="CI21" s="14" t="str">
        <f aca="false">Y21</f>
        <v>L</v>
      </c>
      <c r="CJ21" s="15" t="n">
        <f aca="false">Z21</f>
        <v>6</v>
      </c>
      <c r="CK21" s="14" t="str">
        <f aca="false">AA21</f>
        <v>M</v>
      </c>
      <c r="CL21" s="15" t="n">
        <f aca="false">AB21</f>
        <v>6</v>
      </c>
      <c r="CM21" s="14" t="str">
        <f aca="false">AC21</f>
        <v>N</v>
      </c>
      <c r="CN21" s="15" t="n">
        <f aca="false">AD21</f>
        <v>6</v>
      </c>
      <c r="CO21" s="14" t="str">
        <f aca="false">AE21</f>
        <v>O</v>
      </c>
      <c r="CP21" s="15" t="n">
        <f aca="false">AF21</f>
        <v>6</v>
      </c>
      <c r="CQ21" s="14" t="str">
        <f aca="false">AG21</f>
        <v>P</v>
      </c>
      <c r="CR21" s="15" t="n">
        <f aca="false">AH21</f>
        <v>6</v>
      </c>
      <c r="CS21" s="14" t="str">
        <f aca="false">AI21</f>
        <v>Q</v>
      </c>
      <c r="CT21" s="15" t="n">
        <f aca="false">AJ21</f>
        <v>6</v>
      </c>
      <c r="CU21" s="14" t="str">
        <f aca="false">AK21</f>
        <v>R</v>
      </c>
      <c r="CV21" s="15" t="n">
        <f aca="false">AL21</f>
        <v>6</v>
      </c>
      <c r="CW21" s="14" t="str">
        <f aca="false">AM21</f>
        <v>S</v>
      </c>
      <c r="CX21" s="15" t="n">
        <f aca="false">AN21</f>
        <v>6</v>
      </c>
      <c r="CY21" s="14" t="str">
        <f aca="false">AO21</f>
        <v>T</v>
      </c>
      <c r="CZ21" s="15" t="n">
        <f aca="false">AP21</f>
        <v>6</v>
      </c>
      <c r="DA21" s="14" t="str">
        <f aca="false">AQ21</f>
        <v>U</v>
      </c>
      <c r="DB21" s="15" t="n">
        <f aca="false">AR21</f>
        <v>6</v>
      </c>
      <c r="DC21" s="14" t="str">
        <f aca="false">AS21</f>
        <v>V</v>
      </c>
      <c r="DD21" s="15" t="n">
        <f aca="false">AT21</f>
        <v>6</v>
      </c>
      <c r="DE21" s="14" t="str">
        <f aca="false">AU21</f>
        <v>W</v>
      </c>
      <c r="DF21" s="15" t="n">
        <f aca="false">AV21</f>
        <v>6</v>
      </c>
      <c r="DG21" s="14" t="str">
        <f aca="false">AW21</f>
        <v>X</v>
      </c>
      <c r="DH21" s="15" t="n">
        <f aca="false">AX21</f>
        <v>6</v>
      </c>
      <c r="DI21" s="14" t="str">
        <f aca="false">AY21</f>
        <v>Y</v>
      </c>
      <c r="DJ21" s="15" t="n">
        <f aca="false">AZ21</f>
        <v>6</v>
      </c>
      <c r="DK21" s="14" t="str">
        <f aca="false">BA21</f>
        <v>Z</v>
      </c>
      <c r="DL21" s="15" t="n">
        <f aca="false">BB21</f>
        <v>6</v>
      </c>
      <c r="DM21" s="14" t="str">
        <f aca="false">BC21</f>
        <v>AA</v>
      </c>
      <c r="DN21" s="15" t="n">
        <f aca="false">BD21</f>
        <v>6</v>
      </c>
      <c r="DO21" s="14" t="str">
        <f aca="false">BE21</f>
        <v>BB</v>
      </c>
      <c r="DP21" s="15" t="n">
        <f aca="false">BF21</f>
        <v>6</v>
      </c>
      <c r="DQ21" s="14" t="str">
        <f aca="false">BG21</f>
        <v>CC</v>
      </c>
      <c r="DR21" s="15" t="n">
        <f aca="false">BH21</f>
        <v>6</v>
      </c>
      <c r="DS21" s="14" t="str">
        <f aca="false">BI21</f>
        <v>DD</v>
      </c>
      <c r="DT21" s="15" t="n">
        <f aca="false">BJ21</f>
        <v>6</v>
      </c>
    </row>
    <row r="22" customFormat="false" ht="8.1" hidden="false" customHeight="true" outlineLevel="0" collapsed="false">
      <c r="C22" s="17" t="n">
        <f aca="true">RAND()</f>
        <v>0.886346994344491</v>
      </c>
      <c r="D22" s="17"/>
      <c r="E22" s="17" t="n">
        <f aca="true">RAND()</f>
        <v>0.388816376216176</v>
      </c>
      <c r="F22" s="17"/>
      <c r="G22" s="17" t="n">
        <f aca="true">RAND()</f>
        <v>0.818509908079755</v>
      </c>
      <c r="H22" s="17"/>
      <c r="I22" s="17" t="n">
        <f aca="true">RAND()</f>
        <v>0.634667935789927</v>
      </c>
      <c r="J22" s="17"/>
      <c r="K22" s="17" t="n">
        <f aca="true">RAND()</f>
        <v>0.524934033294087</v>
      </c>
      <c r="L22" s="17"/>
      <c r="M22" s="17" t="n">
        <f aca="true">RAND()</f>
        <v>0.674871159155871</v>
      </c>
      <c r="N22" s="17"/>
      <c r="O22" s="17" t="n">
        <f aca="true">RAND()</f>
        <v>0.81083103869622</v>
      </c>
      <c r="P22" s="17"/>
      <c r="Q22" s="17" t="n">
        <f aca="true">RAND()</f>
        <v>0.937322442197819</v>
      </c>
      <c r="R22" s="17"/>
      <c r="S22" s="17" t="n">
        <f aca="true">RAND()</f>
        <v>0.299361711150036</v>
      </c>
      <c r="T22" s="17"/>
      <c r="U22" s="17" t="n">
        <f aca="true">RAND()</f>
        <v>0.332814181125898</v>
      </c>
      <c r="V22" s="17"/>
      <c r="W22" s="17" t="n">
        <f aca="true">RAND()</f>
        <v>0.554524191320126</v>
      </c>
      <c r="X22" s="17"/>
      <c r="Y22" s="17" t="n">
        <f aca="true">RAND()</f>
        <v>0.744004727786135</v>
      </c>
      <c r="Z22" s="17"/>
      <c r="AA22" s="17" t="n">
        <f aca="true">RAND()</f>
        <v>0.430291154257817</v>
      </c>
      <c r="AB22" s="17"/>
      <c r="AC22" s="17" t="n">
        <f aca="true">RAND()</f>
        <v>0.46690362638433</v>
      </c>
      <c r="AD22" s="17"/>
      <c r="AE22" s="17" t="n">
        <f aca="true">RAND()</f>
        <v>0.696034368683681</v>
      </c>
      <c r="AF22" s="17"/>
      <c r="AG22" s="17" t="n">
        <f aca="true">RAND()</f>
        <v>0.885318124914602</v>
      </c>
      <c r="AH22" s="17"/>
      <c r="AI22" s="17" t="n">
        <f aca="true">RAND()</f>
        <v>0.670053025683591</v>
      </c>
      <c r="AJ22" s="17"/>
      <c r="AK22" s="17" t="n">
        <f aca="true">RAND()</f>
        <v>0.14714886488042</v>
      </c>
      <c r="AL22" s="17"/>
      <c r="AM22" s="17" t="n">
        <f aca="true">RAND()</f>
        <v>0.220421855617812</v>
      </c>
      <c r="AN22" s="17"/>
      <c r="AO22" s="17" t="n">
        <f aca="true">RAND()</f>
        <v>0.430978653358862</v>
      </c>
      <c r="AP22" s="17"/>
      <c r="AQ22" s="17" t="n">
        <f aca="true">RAND()</f>
        <v>0.405770994425026</v>
      </c>
      <c r="AR22" s="17"/>
      <c r="AS22" s="17" t="n">
        <f aca="true">RAND()</f>
        <v>0.899496624516106</v>
      </c>
      <c r="AT22" s="17"/>
      <c r="AU22" s="17" t="n">
        <f aca="true">RAND()</f>
        <v>0.0521943835232428</v>
      </c>
      <c r="AV22" s="17"/>
      <c r="AW22" s="17" t="n">
        <f aca="true">RAND()</f>
        <v>0.748395610582659</v>
      </c>
      <c r="AX22" s="17"/>
      <c r="AY22" s="17" t="n">
        <f aca="true">RAND()</f>
        <v>0.831252975820138</v>
      </c>
      <c r="AZ22" s="17"/>
      <c r="BA22" s="17" t="n">
        <f aca="true">RAND()</f>
        <v>0.227900349314722</v>
      </c>
      <c r="BB22" s="17"/>
      <c r="BC22" s="17" t="n">
        <f aca="true">RAND()</f>
        <v>0.394381567551707</v>
      </c>
      <c r="BD22" s="17"/>
      <c r="BE22" s="17" t="n">
        <f aca="true">RAND()</f>
        <v>0.0433386873330459</v>
      </c>
      <c r="BF22" s="17"/>
      <c r="BG22" s="17" t="n">
        <f aca="true">RAND()</f>
        <v>0.182446064759995</v>
      </c>
      <c r="BH22" s="17"/>
      <c r="BI22" s="17" t="n">
        <f aca="true">RAND()</f>
        <v>0.578991433702804</v>
      </c>
      <c r="BJ22" s="17"/>
      <c r="BL22" s="10"/>
      <c r="BM22" s="18" t="str">
        <f aca="false">IF(C22&lt;=$BL$3,$BL$1,IF(C22&lt;=$BN$3,$BN$1,IF(C22&lt;=$BP$3,$BP$1,IF(C22&lt;=$BR$3,$BR$1,IF(C22&lt;=$BT$3,$BT$1,IF(C22&lt;=$BV$3,$BV$1,""))))))</f>
        <v/>
      </c>
      <c r="BN22" s="18"/>
      <c r="BO22" s="18" t="str">
        <f aca="false">IF(E22&lt;=$BL$3,$BL$1,IF(E22&lt;=$BN$3,$BN$1,IF(E22&lt;=$BP$3,$BP$1,IF(E22&lt;=$BR$3,$BR$1,IF(E22&lt;=$BT$3,$BT$1,IF(E22&lt;=$BV$3,$BV$1,""))))))</f>
        <v/>
      </c>
      <c r="BP22" s="18"/>
      <c r="BQ22" s="18" t="str">
        <f aca="false">IF(G22&lt;=$BL$3,$BL$1,IF(G22&lt;=$BN$3,$BN$1,IF(G22&lt;=$BP$3,$BP$1,IF(G22&lt;=$BR$3,$BR$1,IF(G22&lt;=$BT$3,$BT$1,IF(G22&lt;=$BV$3,$BV$1,""))))))</f>
        <v/>
      </c>
      <c r="BR22" s="18"/>
      <c r="BS22" s="18" t="str">
        <f aca="false">IF(I22&lt;=$BL$3,$BL$1,IF(I22&lt;=$BN$3,$BN$1,IF(I22&lt;=$BP$3,$BP$1,IF(I22&lt;=$BR$3,$BR$1,IF(I22&lt;=$BT$3,$BT$1,IF(I22&lt;=$BV$3,$BV$1,""))))))</f>
        <v/>
      </c>
      <c r="BT22" s="18"/>
      <c r="BU22" s="18" t="str">
        <f aca="false">IF(K22&lt;=$BL$3,$BL$1,IF(K22&lt;=$BN$3,$BN$1,IF(K22&lt;=$BP$3,$BP$1,IF(K22&lt;=$BR$3,$BR$1,IF(K22&lt;=$BT$3,$BT$1,IF(K22&lt;=$BV$3,$BV$1,""))))))</f>
        <v/>
      </c>
      <c r="BV22" s="18"/>
      <c r="BW22" s="18" t="str">
        <f aca="false">IF(M22&lt;=$BL$3,$BL$1,IF(M22&lt;=$BN$3,$BN$1,IF(M22&lt;=$BP$3,$BP$1,IF(M22&lt;=$BR$3,$BR$1,IF(M22&lt;=$BT$3,$BT$1,IF(M22&lt;=$BV$3,$BV$1,""))))))</f>
        <v/>
      </c>
      <c r="BX22" s="18"/>
      <c r="BY22" s="18" t="str">
        <f aca="false">IF(O22&lt;=$BL$3,$BL$1,IF(O22&lt;=$BN$3,$BN$1,IF(O22&lt;=$BP$3,$BP$1,IF(O22&lt;=$BR$3,$BR$1,IF(O22&lt;=$BT$3,$BT$1,IF(O22&lt;=$BV$3,$BV$1,""))))))</f>
        <v/>
      </c>
      <c r="BZ22" s="18"/>
      <c r="CA22" s="18" t="str">
        <f aca="false">IF(Q22&lt;=$BL$3,$BL$1,IF(Q22&lt;=$BN$3,$BN$1,IF(Q22&lt;=$BP$3,$BP$1,IF(Q22&lt;=$BR$3,$BR$1,IF(Q22&lt;=$BT$3,$BT$1,IF(Q22&lt;=$BV$3,$BV$1,""))))))</f>
        <v/>
      </c>
      <c r="CB22" s="18"/>
      <c r="CC22" s="18" t="str">
        <f aca="false">IF(S22&lt;=$BL$3,$BL$1,IF(S22&lt;=$BN$3,$BN$1,IF(S22&lt;=$BP$3,$BP$1,IF(S22&lt;=$BR$3,$BR$1,IF(S22&lt;=$BT$3,$BT$1,IF(S22&lt;=$BV$3,$BV$1,""))))))</f>
        <v>Water</v>
      </c>
      <c r="CD22" s="18"/>
      <c r="CE22" s="18" t="str">
        <f aca="false">IF(U22&lt;=$BL$3,$BL$1,IF(U22&lt;=$BN$3,$BN$1,IF(U22&lt;=$BP$3,$BP$1,IF(U22&lt;=$BR$3,$BR$1,IF(U22&lt;=$BT$3,$BT$1,IF(U22&lt;=$BV$3,$BV$1,""))))))</f>
        <v/>
      </c>
      <c r="CF22" s="18"/>
      <c r="CG22" s="18" t="str">
        <f aca="false">IF(W22&lt;=$BL$3,$BL$1,IF(W22&lt;=$BN$3,$BN$1,IF(W22&lt;=$BP$3,$BP$1,IF(W22&lt;=$BR$3,$BR$1,IF(W22&lt;=$BT$3,$BT$1,IF(W22&lt;=$BV$3,$BV$1,""))))))</f>
        <v/>
      </c>
      <c r="CH22" s="18"/>
      <c r="CI22" s="18" t="str">
        <f aca="false">IF(Y22&lt;=$BL$3,$BL$1,IF(Y22&lt;=$BN$3,$BN$1,IF(Y22&lt;=$BP$3,$BP$1,IF(Y22&lt;=$BR$3,$BR$1,IF(Y22&lt;=$BT$3,$BT$1,IF(Y22&lt;=$BV$3,$BV$1,""))))))</f>
        <v/>
      </c>
      <c r="CJ22" s="18"/>
      <c r="CK22" s="18" t="str">
        <f aca="false">IF(AA22&lt;=$BL$3,$BL$1,IF(AA22&lt;=$BN$3,$BN$1,IF(AA22&lt;=$BP$3,$BP$1,IF(AA22&lt;=$BR$3,$BR$1,IF(AA22&lt;=$BT$3,$BT$1,IF(AA22&lt;=$BV$3,$BV$1,""))))))</f>
        <v/>
      </c>
      <c r="CL22" s="18"/>
      <c r="CM22" s="18" t="str">
        <f aca="false">IF(AC22&lt;=$BL$3,$BL$1,IF(AC22&lt;=$BN$3,$BN$1,IF(AC22&lt;=$BP$3,$BP$1,IF(AC22&lt;=$BR$3,$BR$1,IF(AC22&lt;=$BT$3,$BT$1,IF(AC22&lt;=$BV$3,$BV$1,""))))))</f>
        <v/>
      </c>
      <c r="CN22" s="18"/>
      <c r="CO22" s="18" t="str">
        <f aca="false">IF(AE22&lt;=$BL$3,$BL$1,IF(AE22&lt;=$BN$3,$BN$1,IF(AE22&lt;=$BP$3,$BP$1,IF(AE22&lt;=$BR$3,$BR$1,IF(AE22&lt;=$BT$3,$BT$1,IF(AE22&lt;=$BV$3,$BV$1,""))))))</f>
        <v/>
      </c>
      <c r="CP22" s="18"/>
      <c r="CQ22" s="18" t="str">
        <f aca="false">IF(AG22&lt;=$BL$3,$BL$1,IF(AG22&lt;=$BN$3,$BN$1,IF(AG22&lt;=$BP$3,$BP$1,IF(AG22&lt;=$BR$3,$BR$1,IF(AG22&lt;=$BT$3,$BT$1,IF(AG22&lt;=$BV$3,$BV$1,""))))))</f>
        <v/>
      </c>
      <c r="CR22" s="18"/>
      <c r="CS22" s="18" t="str">
        <f aca="false">IF(AI22&lt;=$BL$3,$BL$1,IF(AI22&lt;=$BN$3,$BN$1,IF(AI22&lt;=$BP$3,$BP$1,IF(AI22&lt;=$BR$3,$BR$1,IF(AI22&lt;=$BT$3,$BT$1,IF(AI22&lt;=$BV$3,$BV$1,""))))))</f>
        <v/>
      </c>
      <c r="CT22" s="18"/>
      <c r="CU22" s="18" t="str">
        <f aca="false">IF(AK22&lt;=$BL$3,$BL$1,IF(AK22&lt;=$BN$3,$BN$1,IF(AK22&lt;=$BP$3,$BP$1,IF(AK22&lt;=$BR$3,$BR$1,IF(AK22&lt;=$BT$3,$BT$1,IF(AK22&lt;=$BV$3,$BV$1,""))))))</f>
        <v>Hillx1</v>
      </c>
      <c r="CV22" s="18"/>
      <c r="CW22" s="18" t="str">
        <f aca="false">IF(AM22&lt;=$BL$3,$BL$1,IF(AM22&lt;=$BN$3,$BN$1,IF(AM22&lt;=$BP$3,$BP$1,IF(AM22&lt;=$BR$3,$BR$1,IF(AM22&lt;=$BT$3,$BT$1,IF(AM22&lt;=$BV$3,$BV$1,""))))))</f>
        <v>Swamp</v>
      </c>
      <c r="CX22" s="18"/>
      <c r="CY22" s="18" t="str">
        <f aca="false">IF(AO22&lt;=$BL$3,$BL$1,IF(AO22&lt;=$BN$3,$BN$1,IF(AO22&lt;=$BP$3,$BP$1,IF(AO22&lt;=$BR$3,$BR$1,IF(AO22&lt;=$BT$3,$BT$1,IF(AO22&lt;=$BV$3,$BV$1,""))))))</f>
        <v/>
      </c>
      <c r="CZ22" s="18"/>
      <c r="DA22" s="18" t="str">
        <f aca="false">IF(AQ22&lt;=$BL$3,$BL$1,IF(AQ22&lt;=$BN$3,$BN$1,IF(AQ22&lt;=$BP$3,$BP$1,IF(AQ22&lt;=$BR$3,$BR$1,IF(AQ22&lt;=$BT$3,$BT$1,IF(AQ22&lt;=$BV$3,$BV$1,""))))))</f>
        <v/>
      </c>
      <c r="DB22" s="18"/>
      <c r="DC22" s="18" t="str">
        <f aca="false">IF(AS22&lt;=$BL$3,$BL$1,IF(AS22&lt;=$BN$3,$BN$1,IF(AS22&lt;=$BP$3,$BP$1,IF(AS22&lt;=$BR$3,$BR$1,IF(AS22&lt;=$BT$3,$BT$1,IF(AS22&lt;=$BV$3,$BV$1,""))))))</f>
        <v/>
      </c>
      <c r="DD22" s="18"/>
      <c r="DE22" s="18" t="str">
        <f aca="false">IF(AU22&lt;=$BL$3,$BL$1,IF(AU22&lt;=$BN$3,$BN$1,IF(AU22&lt;=$BP$3,$BP$1,IF(AU22&lt;=$BR$3,$BR$1,IF(AU22&lt;=$BT$3,$BT$1,IF(AU22&lt;=$BV$3,$BV$1,""))))))</f>
        <v>Hillx1</v>
      </c>
      <c r="DF22" s="18"/>
      <c r="DG22" s="18" t="str">
        <f aca="false">IF(AW22&lt;=$BL$3,$BL$1,IF(AW22&lt;=$BN$3,$BN$1,IF(AW22&lt;=$BP$3,$BP$1,IF(AW22&lt;=$BR$3,$BR$1,IF(AW22&lt;=$BT$3,$BT$1,IF(AW22&lt;=$BV$3,$BV$1,""))))))</f>
        <v/>
      </c>
      <c r="DH22" s="18"/>
      <c r="DI22" s="18" t="str">
        <f aca="false">IF(AY22&lt;=$BL$3,$BL$1,IF(AY22&lt;=$BN$3,$BN$1,IF(AY22&lt;=$BP$3,$BP$1,IF(AY22&lt;=$BR$3,$BR$1,IF(AY22&lt;=$BT$3,$BT$1,IF(AY22&lt;=$BV$3,$BV$1,""))))))</f>
        <v/>
      </c>
      <c r="DJ22" s="18"/>
      <c r="DK22" s="18" t="str">
        <f aca="false">IF(BA22&lt;=$BL$3,$BL$1,IF(BA22&lt;=$BN$3,$BN$1,IF(BA22&lt;=$BP$3,$BP$1,IF(BA22&lt;=$BR$3,$BR$1,IF(BA22&lt;=$BT$3,$BT$1,IF(BA22&lt;=$BV$3,$BV$1,""))))))</f>
        <v>Swamp</v>
      </c>
      <c r="DL22" s="18"/>
      <c r="DM22" s="18" t="str">
        <f aca="false">IF(BC22&lt;=$BL$3,$BL$1,IF(BC22&lt;=$BN$3,$BN$1,IF(BC22&lt;=$BP$3,$BP$1,IF(BC22&lt;=$BR$3,$BR$1,IF(BC22&lt;=$BT$3,$BT$1,IF(BC22&lt;=$BV$3,$BV$1,""))))))</f>
        <v/>
      </c>
      <c r="DN22" s="18"/>
      <c r="DO22" s="18" t="str">
        <f aca="false">IF(BE22&lt;=$BL$3,$BL$1,IF(BE22&lt;=$BN$3,$BN$1,IF(BE22&lt;=$BP$3,$BP$1,IF(BE22&lt;=$BR$3,$BR$1,IF(BE22&lt;=$BT$3,$BT$1,IF(BE22&lt;=$BV$3,$BV$1,""))))))</f>
        <v>Forrest</v>
      </c>
      <c r="DP22" s="18"/>
      <c r="DQ22" s="18" t="str">
        <f aca="false">IF(BG22&lt;=$BL$3,$BL$1,IF(BG22&lt;=$BN$3,$BN$1,IF(BG22&lt;=$BP$3,$BP$1,IF(BG22&lt;=$BR$3,$BR$1,IF(BG22&lt;=$BT$3,$BT$1,IF(BG22&lt;=$BV$3,$BV$1,""))))))</f>
        <v>Hillx2</v>
      </c>
      <c r="DR22" s="18"/>
      <c r="DS22" s="18" t="str">
        <f aca="false">IF(BI22&lt;=$BL$3,$BL$1,IF(BI22&lt;=$BN$3,$BN$1,IF(BI22&lt;=$BP$3,$BP$1,IF(BI22&lt;=$BR$3,$BR$1,IF(BI22&lt;=$BT$3,$BT$1,IF(BI22&lt;=$BV$3,$BV$1,""))))))</f>
        <v/>
      </c>
      <c r="DT22" s="18"/>
    </row>
    <row r="23" customFormat="false" ht="8.1" hidden="false" customHeight="true" outlineLevel="0" collapsed="false"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</row>
    <row r="24" s="11" customFormat="true" ht="8.1" hidden="false" customHeight="true" outlineLevel="0" collapsed="false">
      <c r="A24" s="11" t="n">
        <f aca="false">A21+1</f>
        <v>7</v>
      </c>
      <c r="B24" s="12" t="str">
        <f aca="false">B$4</f>
        <v>A</v>
      </c>
      <c r="C24" s="13" t="n">
        <f aca="false">$A24</f>
        <v>7</v>
      </c>
      <c r="D24" s="12" t="str">
        <f aca="false">D$4</f>
        <v>B</v>
      </c>
      <c r="E24" s="13" t="n">
        <f aca="false">$A24</f>
        <v>7</v>
      </c>
      <c r="F24" s="12" t="str">
        <f aca="false">F$4</f>
        <v>C</v>
      </c>
      <c r="G24" s="13" t="n">
        <f aca="false">$A24</f>
        <v>7</v>
      </c>
      <c r="H24" s="12" t="str">
        <f aca="false">H$4</f>
        <v>D</v>
      </c>
      <c r="I24" s="13" t="n">
        <f aca="false">$A24</f>
        <v>7</v>
      </c>
      <c r="J24" s="12" t="str">
        <f aca="false">J$4</f>
        <v>E</v>
      </c>
      <c r="K24" s="13" t="n">
        <f aca="false">$A24</f>
        <v>7</v>
      </c>
      <c r="L24" s="12" t="str">
        <f aca="false">L$4</f>
        <v>F</v>
      </c>
      <c r="M24" s="13" t="n">
        <f aca="false">$A24</f>
        <v>7</v>
      </c>
      <c r="N24" s="12" t="str">
        <f aca="false">N$4</f>
        <v>G</v>
      </c>
      <c r="O24" s="13" t="n">
        <f aca="false">$A24</f>
        <v>7</v>
      </c>
      <c r="P24" s="12" t="str">
        <f aca="false">P$4</f>
        <v>H</v>
      </c>
      <c r="Q24" s="13" t="n">
        <f aca="false">$A24</f>
        <v>7</v>
      </c>
      <c r="R24" s="12" t="str">
        <f aca="false">R$4</f>
        <v>I</v>
      </c>
      <c r="S24" s="13" t="n">
        <f aca="false">$A24</f>
        <v>7</v>
      </c>
      <c r="T24" s="12" t="str">
        <f aca="false">T$4</f>
        <v>J</v>
      </c>
      <c r="U24" s="13" t="n">
        <f aca="false">$A24</f>
        <v>7</v>
      </c>
      <c r="V24" s="12" t="str">
        <f aca="false">V$4</f>
        <v>K</v>
      </c>
      <c r="W24" s="13" t="n">
        <f aca="false">$A24</f>
        <v>7</v>
      </c>
      <c r="X24" s="12" t="str">
        <f aca="false">X$4</f>
        <v>L</v>
      </c>
      <c r="Y24" s="13" t="n">
        <f aca="false">$A24</f>
        <v>7</v>
      </c>
      <c r="Z24" s="12" t="str">
        <f aca="false">Z$4</f>
        <v>M</v>
      </c>
      <c r="AA24" s="13" t="n">
        <f aca="false">$A24</f>
        <v>7</v>
      </c>
      <c r="AB24" s="12" t="str">
        <f aca="false">AB$4</f>
        <v>N</v>
      </c>
      <c r="AC24" s="13" t="n">
        <f aca="false">$A24</f>
        <v>7</v>
      </c>
      <c r="AD24" s="12" t="str">
        <f aca="false">AD$4</f>
        <v>O</v>
      </c>
      <c r="AE24" s="13" t="n">
        <f aca="false">$A24</f>
        <v>7</v>
      </c>
      <c r="AF24" s="12" t="str">
        <f aca="false">AF$4</f>
        <v>P</v>
      </c>
      <c r="AG24" s="13" t="n">
        <f aca="false">$A24</f>
        <v>7</v>
      </c>
      <c r="AH24" s="12" t="str">
        <f aca="false">AH$4</f>
        <v>Q</v>
      </c>
      <c r="AI24" s="13" t="n">
        <f aca="false">$A24</f>
        <v>7</v>
      </c>
      <c r="AJ24" s="12" t="str">
        <f aca="false">AJ$4</f>
        <v>R</v>
      </c>
      <c r="AK24" s="13" t="n">
        <f aca="false">$A24</f>
        <v>7</v>
      </c>
      <c r="AL24" s="12" t="str">
        <f aca="false">AL$4</f>
        <v>S</v>
      </c>
      <c r="AM24" s="13" t="n">
        <f aca="false">$A24</f>
        <v>7</v>
      </c>
      <c r="AN24" s="12" t="str">
        <f aca="false">AN$4</f>
        <v>T</v>
      </c>
      <c r="AO24" s="13" t="n">
        <f aca="false">$A24</f>
        <v>7</v>
      </c>
      <c r="AP24" s="12" t="str">
        <f aca="false">AP$4</f>
        <v>U</v>
      </c>
      <c r="AQ24" s="13" t="n">
        <f aca="false">$A24</f>
        <v>7</v>
      </c>
      <c r="AR24" s="12" t="str">
        <f aca="false">AR$4</f>
        <v>V</v>
      </c>
      <c r="AS24" s="13" t="n">
        <f aca="false">$A24</f>
        <v>7</v>
      </c>
      <c r="AT24" s="12" t="str">
        <f aca="false">AT$4</f>
        <v>W</v>
      </c>
      <c r="AU24" s="13" t="n">
        <f aca="false">$A24</f>
        <v>7</v>
      </c>
      <c r="AV24" s="12" t="str">
        <f aca="false">AV$4</f>
        <v>X</v>
      </c>
      <c r="AW24" s="13" t="n">
        <f aca="false">$A24</f>
        <v>7</v>
      </c>
      <c r="AX24" s="12" t="str">
        <f aca="false">AX$4</f>
        <v>Y</v>
      </c>
      <c r="AY24" s="13" t="n">
        <f aca="false">$A24</f>
        <v>7</v>
      </c>
      <c r="AZ24" s="12" t="str">
        <f aca="false">AZ$4</f>
        <v>Z</v>
      </c>
      <c r="BA24" s="13" t="n">
        <f aca="false">$A24</f>
        <v>7</v>
      </c>
      <c r="BB24" s="12" t="str">
        <f aca="false">BB$4</f>
        <v>AA</v>
      </c>
      <c r="BC24" s="13" t="n">
        <f aca="false">$A24</f>
        <v>7</v>
      </c>
      <c r="BD24" s="12" t="str">
        <f aca="false">BD$4</f>
        <v>BB</v>
      </c>
      <c r="BE24" s="13" t="n">
        <f aca="false">$A24</f>
        <v>7</v>
      </c>
      <c r="BF24" s="12" t="str">
        <f aca="false">BF$4</f>
        <v>CC</v>
      </c>
      <c r="BG24" s="13" t="n">
        <f aca="false">$A24</f>
        <v>7</v>
      </c>
      <c r="BH24" s="12" t="str">
        <f aca="false">BH$4</f>
        <v>DD</v>
      </c>
      <c r="BI24" s="13" t="n">
        <f aca="false">$A24</f>
        <v>7</v>
      </c>
      <c r="BL24" s="14" t="str">
        <f aca="false">B24</f>
        <v>A</v>
      </c>
      <c r="BM24" s="15" t="n">
        <f aca="false">C24</f>
        <v>7</v>
      </c>
      <c r="BN24" s="14" t="str">
        <f aca="false">D24</f>
        <v>B</v>
      </c>
      <c r="BO24" s="15" t="n">
        <f aca="false">E24</f>
        <v>7</v>
      </c>
      <c r="BP24" s="14" t="str">
        <f aca="false">F24</f>
        <v>C</v>
      </c>
      <c r="BQ24" s="15" t="n">
        <f aca="false">G24</f>
        <v>7</v>
      </c>
      <c r="BR24" s="14" t="str">
        <f aca="false">H24</f>
        <v>D</v>
      </c>
      <c r="BS24" s="15" t="n">
        <f aca="false">I24</f>
        <v>7</v>
      </c>
      <c r="BT24" s="14" t="str">
        <f aca="false">J24</f>
        <v>E</v>
      </c>
      <c r="BU24" s="15" t="n">
        <f aca="false">K24</f>
        <v>7</v>
      </c>
      <c r="BV24" s="14" t="str">
        <f aca="false">L24</f>
        <v>F</v>
      </c>
      <c r="BW24" s="15" t="n">
        <f aca="false">M24</f>
        <v>7</v>
      </c>
      <c r="BX24" s="14" t="str">
        <f aca="false">N24</f>
        <v>G</v>
      </c>
      <c r="BY24" s="15" t="n">
        <f aca="false">O24</f>
        <v>7</v>
      </c>
      <c r="BZ24" s="14" t="str">
        <f aca="false">P24</f>
        <v>H</v>
      </c>
      <c r="CA24" s="15" t="n">
        <f aca="false">Q24</f>
        <v>7</v>
      </c>
      <c r="CB24" s="14" t="str">
        <f aca="false">R24</f>
        <v>I</v>
      </c>
      <c r="CC24" s="15" t="n">
        <f aca="false">S24</f>
        <v>7</v>
      </c>
      <c r="CD24" s="14" t="str">
        <f aca="false">T24</f>
        <v>J</v>
      </c>
      <c r="CE24" s="15" t="n">
        <f aca="false">U24</f>
        <v>7</v>
      </c>
      <c r="CF24" s="14" t="str">
        <f aca="false">V24</f>
        <v>K</v>
      </c>
      <c r="CG24" s="15" t="n">
        <f aca="false">W24</f>
        <v>7</v>
      </c>
      <c r="CH24" s="14" t="str">
        <f aca="false">X24</f>
        <v>L</v>
      </c>
      <c r="CI24" s="15" t="n">
        <f aca="false">Y24</f>
        <v>7</v>
      </c>
      <c r="CJ24" s="14" t="str">
        <f aca="false">Z24</f>
        <v>M</v>
      </c>
      <c r="CK24" s="15" t="n">
        <f aca="false">AA24</f>
        <v>7</v>
      </c>
      <c r="CL24" s="14" t="str">
        <f aca="false">AB24</f>
        <v>N</v>
      </c>
      <c r="CM24" s="15" t="n">
        <f aca="false">AC24</f>
        <v>7</v>
      </c>
      <c r="CN24" s="14" t="str">
        <f aca="false">AD24</f>
        <v>O</v>
      </c>
      <c r="CO24" s="15" t="n">
        <f aca="false">AE24</f>
        <v>7</v>
      </c>
      <c r="CP24" s="14" t="str">
        <f aca="false">AF24</f>
        <v>P</v>
      </c>
      <c r="CQ24" s="15" t="n">
        <f aca="false">AG24</f>
        <v>7</v>
      </c>
      <c r="CR24" s="14" t="str">
        <f aca="false">AH24</f>
        <v>Q</v>
      </c>
      <c r="CS24" s="15" t="n">
        <f aca="false">AI24</f>
        <v>7</v>
      </c>
      <c r="CT24" s="14" t="str">
        <f aca="false">AJ24</f>
        <v>R</v>
      </c>
      <c r="CU24" s="15" t="n">
        <f aca="false">AK24</f>
        <v>7</v>
      </c>
      <c r="CV24" s="14" t="str">
        <f aca="false">AL24</f>
        <v>S</v>
      </c>
      <c r="CW24" s="15" t="n">
        <f aca="false">AM24</f>
        <v>7</v>
      </c>
      <c r="CX24" s="14" t="str">
        <f aca="false">AN24</f>
        <v>T</v>
      </c>
      <c r="CY24" s="15" t="n">
        <f aca="false">AO24</f>
        <v>7</v>
      </c>
      <c r="CZ24" s="14" t="str">
        <f aca="false">AP24</f>
        <v>U</v>
      </c>
      <c r="DA24" s="15" t="n">
        <f aca="false">AQ24</f>
        <v>7</v>
      </c>
      <c r="DB24" s="14" t="str">
        <f aca="false">AR24</f>
        <v>V</v>
      </c>
      <c r="DC24" s="15" t="n">
        <f aca="false">AS24</f>
        <v>7</v>
      </c>
      <c r="DD24" s="14" t="str">
        <f aca="false">AT24</f>
        <v>W</v>
      </c>
      <c r="DE24" s="15" t="n">
        <f aca="false">AU24</f>
        <v>7</v>
      </c>
      <c r="DF24" s="14" t="str">
        <f aca="false">AV24</f>
        <v>X</v>
      </c>
      <c r="DG24" s="15" t="n">
        <f aca="false">AW24</f>
        <v>7</v>
      </c>
      <c r="DH24" s="14" t="str">
        <f aca="false">AX24</f>
        <v>Y</v>
      </c>
      <c r="DI24" s="15" t="n">
        <f aca="false">AY24</f>
        <v>7</v>
      </c>
      <c r="DJ24" s="14" t="str">
        <f aca="false">AZ24</f>
        <v>Z</v>
      </c>
      <c r="DK24" s="15" t="n">
        <f aca="false">BA24</f>
        <v>7</v>
      </c>
      <c r="DL24" s="14" t="str">
        <f aca="false">BB24</f>
        <v>AA</v>
      </c>
      <c r="DM24" s="15" t="n">
        <f aca="false">BC24</f>
        <v>7</v>
      </c>
      <c r="DN24" s="14" t="str">
        <f aca="false">BD24</f>
        <v>BB</v>
      </c>
      <c r="DO24" s="15" t="n">
        <f aca="false">BE24</f>
        <v>7</v>
      </c>
      <c r="DP24" s="14" t="str">
        <f aca="false">BF24</f>
        <v>CC</v>
      </c>
      <c r="DQ24" s="15" t="n">
        <f aca="false">BG24</f>
        <v>7</v>
      </c>
      <c r="DR24" s="14" t="str">
        <f aca="false">BH24</f>
        <v>DD</v>
      </c>
      <c r="DS24" s="15" t="n">
        <f aca="false">BI24</f>
        <v>7</v>
      </c>
      <c r="DT24" s="16"/>
    </row>
    <row r="25" customFormat="false" ht="8.1" hidden="false" customHeight="true" outlineLevel="0" collapsed="false">
      <c r="B25" s="17" t="n">
        <f aca="true">RAND()</f>
        <v>0.0780238852416617</v>
      </c>
      <c r="C25" s="17"/>
      <c r="D25" s="17" t="n">
        <f aca="true">RAND()</f>
        <v>0.116704842740059</v>
      </c>
      <c r="E25" s="17"/>
      <c r="F25" s="17" t="n">
        <f aca="true">RAND()</f>
        <v>0.321120831549449</v>
      </c>
      <c r="G25" s="17"/>
      <c r="H25" s="17" t="n">
        <f aca="true">RAND()</f>
        <v>0.854167297673001</v>
      </c>
      <c r="I25" s="17"/>
      <c r="J25" s="17" t="n">
        <f aca="true">RAND()</f>
        <v>0.20938304392547</v>
      </c>
      <c r="K25" s="17"/>
      <c r="L25" s="17" t="n">
        <f aca="true">RAND()</f>
        <v>0.211113189588634</v>
      </c>
      <c r="M25" s="17"/>
      <c r="N25" s="17" t="n">
        <f aca="true">RAND()</f>
        <v>0.966972765631756</v>
      </c>
      <c r="O25" s="17"/>
      <c r="P25" s="17" t="n">
        <f aca="true">RAND()</f>
        <v>0.0412077045985316</v>
      </c>
      <c r="Q25" s="17"/>
      <c r="R25" s="17" t="n">
        <f aca="true">RAND()</f>
        <v>0.0330850692736876</v>
      </c>
      <c r="S25" s="17"/>
      <c r="T25" s="17" t="n">
        <f aca="true">RAND()</f>
        <v>0.701280835123093</v>
      </c>
      <c r="U25" s="17"/>
      <c r="V25" s="17" t="n">
        <f aca="true">RAND()</f>
        <v>0.62758524914205</v>
      </c>
      <c r="W25" s="17"/>
      <c r="X25" s="17" t="n">
        <f aca="true">RAND()</f>
        <v>0.149684355045286</v>
      </c>
      <c r="Y25" s="17"/>
      <c r="Z25" s="17" t="n">
        <f aca="true">RAND()</f>
        <v>0.701883749208773</v>
      </c>
      <c r="AA25" s="17"/>
      <c r="AB25" s="17" t="n">
        <f aca="true">RAND()</f>
        <v>0.579259357206355</v>
      </c>
      <c r="AC25" s="17"/>
      <c r="AD25" s="17" t="n">
        <f aca="true">RAND()</f>
        <v>0.0615165946728968</v>
      </c>
      <c r="AE25" s="17"/>
      <c r="AF25" s="17" t="n">
        <f aca="true">RAND()</f>
        <v>0.828918534755309</v>
      </c>
      <c r="AG25" s="17"/>
      <c r="AH25" s="17" t="n">
        <f aca="true">RAND()</f>
        <v>0.838704290745216</v>
      </c>
      <c r="AI25" s="17"/>
      <c r="AJ25" s="17" t="n">
        <f aca="true">RAND()</f>
        <v>0.775116579908076</v>
      </c>
      <c r="AK25" s="17"/>
      <c r="AL25" s="17" t="n">
        <f aca="true">RAND()</f>
        <v>0.853135538595305</v>
      </c>
      <c r="AM25" s="17"/>
      <c r="AN25" s="17" t="n">
        <f aca="true">RAND()</f>
        <v>0.35000003195776</v>
      </c>
      <c r="AO25" s="17"/>
      <c r="AP25" s="17" t="n">
        <f aca="true">RAND()</f>
        <v>0.0281636961801409</v>
      </c>
      <c r="AQ25" s="17"/>
      <c r="AR25" s="17" t="n">
        <f aca="true">RAND()</f>
        <v>0.251852943868826</v>
      </c>
      <c r="AS25" s="17"/>
      <c r="AT25" s="17" t="n">
        <f aca="true">RAND()</f>
        <v>0.971124900773689</v>
      </c>
      <c r="AU25" s="17"/>
      <c r="AV25" s="17" t="n">
        <f aca="true">RAND()</f>
        <v>0.021359776316016</v>
      </c>
      <c r="AW25" s="17"/>
      <c r="AX25" s="17" t="n">
        <f aca="true">RAND()</f>
        <v>0.855955241506334</v>
      </c>
      <c r="AY25" s="17"/>
      <c r="AZ25" s="17" t="n">
        <f aca="true">RAND()</f>
        <v>0.0520176321667199</v>
      </c>
      <c r="BA25" s="17"/>
      <c r="BB25" s="17" t="n">
        <f aca="true">RAND()</f>
        <v>0.310725701654961</v>
      </c>
      <c r="BC25" s="17"/>
      <c r="BD25" s="17" t="n">
        <f aca="true">RAND()</f>
        <v>0.798288596098362</v>
      </c>
      <c r="BE25" s="17"/>
      <c r="BF25" s="17" t="n">
        <f aca="true">RAND()</f>
        <v>0.176334824962987</v>
      </c>
      <c r="BG25" s="17"/>
      <c r="BH25" s="17" t="n">
        <f aca="true">RAND()</f>
        <v>0.822503077900563</v>
      </c>
      <c r="BI25" s="17"/>
      <c r="BL25" s="18" t="str">
        <f aca="false">IF(B25&lt;=$BL$3,$BL$1,IF(B25&lt;=$BN$3,$BN$1,IF(B25&lt;=$BP$3,$BP$1,IF(B25&lt;=$BR$3,$BR$1,IF(B25&lt;=$BT$3,$BT$1,IF(B25&lt;=$BV$3,$BV$1,""))))))</f>
        <v>Hillx1</v>
      </c>
      <c r="BM25" s="18"/>
      <c r="BN25" s="18" t="str">
        <f aca="false">IF(D25&lt;=$BL$3,$BL$1,IF(D25&lt;=$BN$3,$BN$1,IF(D25&lt;=$BP$3,$BP$1,IF(D25&lt;=$BR$3,$BR$1,IF(D25&lt;=$BT$3,$BT$1,IF(D25&lt;=$BV$3,$BV$1,""))))))</f>
        <v>Hillx1</v>
      </c>
      <c r="BO25" s="18"/>
      <c r="BP25" s="18" t="str">
        <f aca="false">IF(F25&lt;=$BL$3,$BL$1,IF(F25&lt;=$BN$3,$BN$1,IF(F25&lt;=$BP$3,$BP$1,IF(F25&lt;=$BR$3,$BR$1,IF(F25&lt;=$BT$3,$BT$1,IF(F25&lt;=$BV$3,$BV$1,""))))))</f>
        <v/>
      </c>
      <c r="BQ25" s="18"/>
      <c r="BR25" s="18" t="str">
        <f aca="false">IF(H25&lt;=$BL$3,$BL$1,IF(H25&lt;=$BN$3,$BN$1,IF(H25&lt;=$BP$3,$BP$1,IF(H25&lt;=$BR$3,$BR$1,IF(H25&lt;=$BT$3,$BT$1,IF(H25&lt;=$BV$3,$BV$1,""))))))</f>
        <v/>
      </c>
      <c r="BS25" s="18"/>
      <c r="BT25" s="18" t="str">
        <f aca="false">IF(J25&lt;=$BL$3,$BL$1,IF(J25&lt;=$BN$3,$BN$1,IF(J25&lt;=$BP$3,$BP$1,IF(J25&lt;=$BR$3,$BR$1,IF(J25&lt;=$BT$3,$BT$1,IF(J25&lt;=$BV$3,$BV$1,""))))))</f>
        <v>Swamp</v>
      </c>
      <c r="BU25" s="18"/>
      <c r="BV25" s="18" t="str">
        <f aca="false">IF(L25&lt;=$BL$3,$BL$1,IF(L25&lt;=$BN$3,$BN$1,IF(L25&lt;=$BP$3,$BP$1,IF(L25&lt;=$BR$3,$BR$1,IF(L25&lt;=$BT$3,$BT$1,IF(L25&lt;=$BV$3,$BV$1,""))))))</f>
        <v>Swamp</v>
      </c>
      <c r="BW25" s="18"/>
      <c r="BX25" s="18" t="str">
        <f aca="false">IF(N25&lt;=$BL$3,$BL$1,IF(N25&lt;=$BN$3,$BN$1,IF(N25&lt;=$BP$3,$BP$1,IF(N25&lt;=$BR$3,$BR$1,IF(N25&lt;=$BT$3,$BT$1,IF(N25&lt;=$BV$3,$BV$1,""))))))</f>
        <v/>
      </c>
      <c r="BY25" s="18"/>
      <c r="BZ25" s="18" t="str">
        <f aca="false">IF(P25&lt;=$BL$3,$BL$1,IF(P25&lt;=$BN$3,$BN$1,IF(P25&lt;=$BP$3,$BP$1,IF(P25&lt;=$BR$3,$BR$1,IF(P25&lt;=$BT$3,$BT$1,IF(P25&lt;=$BV$3,$BV$1,""))))))</f>
        <v>Forrest</v>
      </c>
      <c r="CA25" s="18"/>
      <c r="CB25" s="18" t="str">
        <f aca="false">IF(R25&lt;=$BL$3,$BL$1,IF(R25&lt;=$BN$3,$BN$1,IF(R25&lt;=$BP$3,$BP$1,IF(R25&lt;=$BR$3,$BR$1,IF(R25&lt;=$BT$3,$BT$1,IF(R25&lt;=$BV$3,$BV$1,""))))))</f>
        <v>Forrest</v>
      </c>
      <c r="CC25" s="18"/>
      <c r="CD25" s="18" t="str">
        <f aca="false">IF(T25&lt;=$BL$3,$BL$1,IF(T25&lt;=$BN$3,$BN$1,IF(T25&lt;=$BP$3,$BP$1,IF(T25&lt;=$BR$3,$BR$1,IF(T25&lt;=$BT$3,$BT$1,IF(T25&lt;=$BV$3,$BV$1,""))))))</f>
        <v/>
      </c>
      <c r="CE25" s="18"/>
      <c r="CF25" s="18" t="str">
        <f aca="false">IF(V25&lt;=$BL$3,$BL$1,IF(V25&lt;=$BN$3,$BN$1,IF(V25&lt;=$BP$3,$BP$1,IF(V25&lt;=$BR$3,$BR$1,IF(V25&lt;=$BT$3,$BT$1,IF(V25&lt;=$BV$3,$BV$1,""))))))</f>
        <v/>
      </c>
      <c r="CG25" s="18"/>
      <c r="CH25" s="18" t="str">
        <f aca="false">IF(X25&lt;=$BL$3,$BL$1,IF(X25&lt;=$BN$3,$BN$1,IF(X25&lt;=$BP$3,$BP$1,IF(X25&lt;=$BR$3,$BR$1,IF(X25&lt;=$BT$3,$BT$1,IF(X25&lt;=$BV$3,$BV$1,""))))))</f>
        <v>Hillx1</v>
      </c>
      <c r="CI25" s="18"/>
      <c r="CJ25" s="18" t="str">
        <f aca="false">IF(Z25&lt;=$BL$3,$BL$1,IF(Z25&lt;=$BN$3,$BN$1,IF(Z25&lt;=$BP$3,$BP$1,IF(Z25&lt;=$BR$3,$BR$1,IF(Z25&lt;=$BT$3,$BT$1,IF(Z25&lt;=$BV$3,$BV$1,""))))))</f>
        <v/>
      </c>
      <c r="CK25" s="18"/>
      <c r="CL25" s="18" t="str">
        <f aca="false">IF(AB25&lt;=$BL$3,$BL$1,IF(AB25&lt;=$BN$3,$BN$1,IF(AB25&lt;=$BP$3,$BP$1,IF(AB25&lt;=$BR$3,$BR$1,IF(AB25&lt;=$BT$3,$BT$1,IF(AB25&lt;=$BV$3,$BV$1,""))))))</f>
        <v/>
      </c>
      <c r="CM25" s="18"/>
      <c r="CN25" s="18" t="str">
        <f aca="false">IF(AD25&lt;=$BL$3,$BL$1,IF(AD25&lt;=$BN$3,$BN$1,IF(AD25&lt;=$BP$3,$BP$1,IF(AD25&lt;=$BR$3,$BR$1,IF(AD25&lt;=$BT$3,$BT$1,IF(AD25&lt;=$BV$3,$BV$1,""))))))</f>
        <v>Hillx1</v>
      </c>
      <c r="CO25" s="18"/>
      <c r="CP25" s="18" t="str">
        <f aca="false">IF(AF25&lt;=$BL$3,$BL$1,IF(AF25&lt;=$BN$3,$BN$1,IF(AF25&lt;=$BP$3,$BP$1,IF(AF25&lt;=$BR$3,$BR$1,IF(AF25&lt;=$BT$3,$BT$1,IF(AF25&lt;=$BV$3,$BV$1,""))))))</f>
        <v/>
      </c>
      <c r="CQ25" s="18"/>
      <c r="CR25" s="18" t="str">
        <f aca="false">IF(AH25&lt;=$BL$3,$BL$1,IF(AH25&lt;=$BN$3,$BN$1,IF(AH25&lt;=$BP$3,$BP$1,IF(AH25&lt;=$BR$3,$BR$1,IF(AH25&lt;=$BT$3,$BT$1,IF(AH25&lt;=$BV$3,$BV$1,""))))))</f>
        <v/>
      </c>
      <c r="CS25" s="18"/>
      <c r="CT25" s="18" t="str">
        <f aca="false">IF(AJ25&lt;=$BL$3,$BL$1,IF(AJ25&lt;=$BN$3,$BN$1,IF(AJ25&lt;=$BP$3,$BP$1,IF(AJ25&lt;=$BR$3,$BR$1,IF(AJ25&lt;=$BT$3,$BT$1,IF(AJ25&lt;=$BV$3,$BV$1,""))))))</f>
        <v/>
      </c>
      <c r="CU25" s="18"/>
      <c r="CV25" s="18" t="str">
        <f aca="false">IF(AL25&lt;=$BL$3,$BL$1,IF(AL25&lt;=$BN$3,$BN$1,IF(AL25&lt;=$BP$3,$BP$1,IF(AL25&lt;=$BR$3,$BR$1,IF(AL25&lt;=$BT$3,$BT$1,IF(AL25&lt;=$BV$3,$BV$1,""))))))</f>
        <v/>
      </c>
      <c r="CW25" s="18"/>
      <c r="CX25" s="18" t="str">
        <f aca="false">IF(AN25&lt;=$BL$3,$BL$1,IF(AN25&lt;=$BN$3,$BN$1,IF(AN25&lt;=$BP$3,$BP$1,IF(AN25&lt;=$BR$3,$BR$1,IF(AN25&lt;=$BT$3,$BT$1,IF(AN25&lt;=$BV$3,$BV$1,""))))))</f>
        <v/>
      </c>
      <c r="CY25" s="18"/>
      <c r="CZ25" s="18" t="str">
        <f aca="false">IF(AP25&lt;=$BL$3,$BL$1,IF(AP25&lt;=$BN$3,$BN$1,IF(AP25&lt;=$BP$3,$BP$1,IF(AP25&lt;=$BR$3,$BR$1,IF(AP25&lt;=$BT$3,$BT$1,IF(AP25&lt;=$BV$3,$BV$1,""))))))</f>
        <v>Forrest</v>
      </c>
      <c r="DA25" s="18"/>
      <c r="DB25" s="18" t="str">
        <f aca="false">IF(AR25&lt;=$BL$3,$BL$1,IF(AR25&lt;=$BN$3,$BN$1,IF(AR25&lt;=$BP$3,$BP$1,IF(AR25&lt;=$BR$3,$BR$1,IF(AR25&lt;=$BT$3,$BT$1,IF(AR25&lt;=$BV$3,$BV$1,""))))))</f>
        <v>Village</v>
      </c>
      <c r="DC25" s="18"/>
      <c r="DD25" s="18" t="str">
        <f aca="false">IF(AT25&lt;=$BL$3,$BL$1,IF(AT25&lt;=$BN$3,$BN$1,IF(AT25&lt;=$BP$3,$BP$1,IF(AT25&lt;=$BR$3,$BR$1,IF(AT25&lt;=$BT$3,$BT$1,IF(AT25&lt;=$BV$3,$BV$1,""))))))</f>
        <v/>
      </c>
      <c r="DE25" s="18"/>
      <c r="DF25" s="18" t="str">
        <f aca="false">IF(AV25&lt;=$BL$3,$BL$1,IF(AV25&lt;=$BN$3,$BN$1,IF(AV25&lt;=$BP$3,$BP$1,IF(AV25&lt;=$BR$3,$BR$1,IF(AV25&lt;=$BT$3,$BT$1,IF(AV25&lt;=$BV$3,$BV$1,""))))))</f>
        <v>Forrest</v>
      </c>
      <c r="DG25" s="18"/>
      <c r="DH25" s="18" t="str">
        <f aca="false">IF(AX25&lt;=$BL$3,$BL$1,IF(AX25&lt;=$BN$3,$BN$1,IF(AX25&lt;=$BP$3,$BP$1,IF(AX25&lt;=$BR$3,$BR$1,IF(AX25&lt;=$BT$3,$BT$1,IF(AX25&lt;=$BV$3,$BV$1,""))))))</f>
        <v/>
      </c>
      <c r="DI25" s="18"/>
      <c r="DJ25" s="18" t="str">
        <f aca="false">IF(AZ25&lt;=$BL$3,$BL$1,IF(AZ25&lt;=$BN$3,$BN$1,IF(AZ25&lt;=$BP$3,$BP$1,IF(AZ25&lt;=$BR$3,$BR$1,IF(AZ25&lt;=$BT$3,$BT$1,IF(AZ25&lt;=$BV$3,$BV$1,""))))))</f>
        <v>Hillx1</v>
      </c>
      <c r="DK25" s="18"/>
      <c r="DL25" s="18" t="str">
        <f aca="false">IF(BB25&lt;=$BL$3,$BL$1,IF(BB25&lt;=$BN$3,$BN$1,IF(BB25&lt;=$BP$3,$BP$1,IF(BB25&lt;=$BR$3,$BR$1,IF(BB25&lt;=$BT$3,$BT$1,IF(BB25&lt;=$BV$3,$BV$1,""))))))</f>
        <v/>
      </c>
      <c r="DM25" s="18"/>
      <c r="DN25" s="18" t="str">
        <f aca="false">IF(BD25&lt;=$BL$3,$BL$1,IF(BD25&lt;=$BN$3,$BN$1,IF(BD25&lt;=$BP$3,$BP$1,IF(BD25&lt;=$BR$3,$BR$1,IF(BD25&lt;=$BT$3,$BT$1,IF(BD25&lt;=$BV$3,$BV$1,""))))))</f>
        <v/>
      </c>
      <c r="DO25" s="18"/>
      <c r="DP25" s="18" t="str">
        <f aca="false">IF(BF25&lt;=$BL$3,$BL$1,IF(BF25&lt;=$BN$3,$BN$1,IF(BF25&lt;=$BP$3,$BP$1,IF(BF25&lt;=$BR$3,$BR$1,IF(BF25&lt;=$BT$3,$BT$1,IF(BF25&lt;=$BV$3,$BV$1,""))))))</f>
        <v>Hillx2</v>
      </c>
      <c r="DQ25" s="18"/>
      <c r="DR25" s="18" t="str">
        <f aca="false">IF(BH25&lt;=$BL$3,$BL$1,IF(BH25&lt;=$BN$3,$BN$1,IF(BH25&lt;=$BP$3,$BP$1,IF(BH25&lt;=$BR$3,$BR$1,IF(BH25&lt;=$BT$3,$BT$1,IF(BH25&lt;=$BV$3,$BV$1,""))))))</f>
        <v/>
      </c>
      <c r="DS25" s="18"/>
      <c r="DT25" s="10"/>
    </row>
    <row r="26" customFormat="false" ht="8.1" hidden="false" customHeight="true" outlineLevel="0" collapsed="false"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</row>
    <row r="27" s="11" customFormat="true" ht="8.1" hidden="false" customHeight="true" outlineLevel="0" collapsed="false">
      <c r="A27" s="11" t="n">
        <f aca="false">A24+1</f>
        <v>8</v>
      </c>
      <c r="C27" s="12" t="str">
        <f aca="false">B$4</f>
        <v>A</v>
      </c>
      <c r="D27" s="13" t="n">
        <f aca="false">$A27</f>
        <v>8</v>
      </c>
      <c r="E27" s="12" t="str">
        <f aca="false">D$4</f>
        <v>B</v>
      </c>
      <c r="F27" s="13" t="n">
        <f aca="false">$A27</f>
        <v>8</v>
      </c>
      <c r="G27" s="12" t="str">
        <f aca="false">F$4</f>
        <v>C</v>
      </c>
      <c r="H27" s="13" t="n">
        <f aca="false">$A27</f>
        <v>8</v>
      </c>
      <c r="I27" s="12" t="str">
        <f aca="false">H$4</f>
        <v>D</v>
      </c>
      <c r="J27" s="13" t="n">
        <f aca="false">$A27</f>
        <v>8</v>
      </c>
      <c r="K27" s="12" t="str">
        <f aca="false">J$4</f>
        <v>E</v>
      </c>
      <c r="L27" s="13" t="n">
        <f aca="false">$A27</f>
        <v>8</v>
      </c>
      <c r="M27" s="12" t="str">
        <f aca="false">L$4</f>
        <v>F</v>
      </c>
      <c r="N27" s="13" t="n">
        <f aca="false">$A27</f>
        <v>8</v>
      </c>
      <c r="O27" s="12" t="str">
        <f aca="false">N$4</f>
        <v>G</v>
      </c>
      <c r="P27" s="13" t="n">
        <f aca="false">$A27</f>
        <v>8</v>
      </c>
      <c r="Q27" s="12" t="str">
        <f aca="false">P$4</f>
        <v>H</v>
      </c>
      <c r="R27" s="13" t="n">
        <f aca="false">$A27</f>
        <v>8</v>
      </c>
      <c r="S27" s="12" t="str">
        <f aca="false">R$4</f>
        <v>I</v>
      </c>
      <c r="T27" s="13" t="n">
        <f aca="false">$A27</f>
        <v>8</v>
      </c>
      <c r="U27" s="12" t="str">
        <f aca="false">T$4</f>
        <v>J</v>
      </c>
      <c r="V27" s="13" t="n">
        <f aca="false">$A27</f>
        <v>8</v>
      </c>
      <c r="W27" s="12" t="str">
        <f aca="false">V$4</f>
        <v>K</v>
      </c>
      <c r="X27" s="13" t="n">
        <f aca="false">$A27</f>
        <v>8</v>
      </c>
      <c r="Y27" s="12" t="str">
        <f aca="false">X$4</f>
        <v>L</v>
      </c>
      <c r="Z27" s="13" t="n">
        <f aca="false">$A27</f>
        <v>8</v>
      </c>
      <c r="AA27" s="12" t="str">
        <f aca="false">Z$4</f>
        <v>M</v>
      </c>
      <c r="AB27" s="13" t="n">
        <f aca="false">$A27</f>
        <v>8</v>
      </c>
      <c r="AC27" s="12" t="str">
        <f aca="false">AB$4</f>
        <v>N</v>
      </c>
      <c r="AD27" s="13" t="n">
        <f aca="false">$A27</f>
        <v>8</v>
      </c>
      <c r="AE27" s="12" t="str">
        <f aca="false">AD$4</f>
        <v>O</v>
      </c>
      <c r="AF27" s="13" t="n">
        <f aca="false">$A27</f>
        <v>8</v>
      </c>
      <c r="AG27" s="12" t="str">
        <f aca="false">AF$4</f>
        <v>P</v>
      </c>
      <c r="AH27" s="13" t="n">
        <f aca="false">$A27</f>
        <v>8</v>
      </c>
      <c r="AI27" s="12" t="str">
        <f aca="false">AH$4</f>
        <v>Q</v>
      </c>
      <c r="AJ27" s="13" t="n">
        <f aca="false">$A27</f>
        <v>8</v>
      </c>
      <c r="AK27" s="12" t="str">
        <f aca="false">AJ$4</f>
        <v>R</v>
      </c>
      <c r="AL27" s="13" t="n">
        <f aca="false">$A27</f>
        <v>8</v>
      </c>
      <c r="AM27" s="12" t="str">
        <f aca="false">AL$4</f>
        <v>S</v>
      </c>
      <c r="AN27" s="13" t="n">
        <f aca="false">$A27</f>
        <v>8</v>
      </c>
      <c r="AO27" s="12" t="str">
        <f aca="false">AN$4</f>
        <v>T</v>
      </c>
      <c r="AP27" s="13" t="n">
        <f aca="false">$A27</f>
        <v>8</v>
      </c>
      <c r="AQ27" s="12" t="str">
        <f aca="false">AP$4</f>
        <v>U</v>
      </c>
      <c r="AR27" s="13" t="n">
        <f aca="false">$A27</f>
        <v>8</v>
      </c>
      <c r="AS27" s="12" t="str">
        <f aca="false">AR$4</f>
        <v>V</v>
      </c>
      <c r="AT27" s="13" t="n">
        <f aca="false">$A27</f>
        <v>8</v>
      </c>
      <c r="AU27" s="12" t="str">
        <f aca="false">AT$4</f>
        <v>W</v>
      </c>
      <c r="AV27" s="13" t="n">
        <f aca="false">$A27</f>
        <v>8</v>
      </c>
      <c r="AW27" s="12" t="str">
        <f aca="false">AV$4</f>
        <v>X</v>
      </c>
      <c r="AX27" s="13" t="n">
        <f aca="false">$A27</f>
        <v>8</v>
      </c>
      <c r="AY27" s="12" t="str">
        <f aca="false">AX$4</f>
        <v>Y</v>
      </c>
      <c r="AZ27" s="13" t="n">
        <f aca="false">$A27</f>
        <v>8</v>
      </c>
      <c r="BA27" s="12" t="str">
        <f aca="false">AZ$4</f>
        <v>Z</v>
      </c>
      <c r="BB27" s="13" t="n">
        <f aca="false">$A27</f>
        <v>8</v>
      </c>
      <c r="BC27" s="12" t="str">
        <f aca="false">BB$4</f>
        <v>AA</v>
      </c>
      <c r="BD27" s="13" t="n">
        <f aca="false">$A27</f>
        <v>8</v>
      </c>
      <c r="BE27" s="12" t="str">
        <f aca="false">BD$4</f>
        <v>BB</v>
      </c>
      <c r="BF27" s="13" t="n">
        <f aca="false">$A27</f>
        <v>8</v>
      </c>
      <c r="BG27" s="12" t="str">
        <f aca="false">BF$4</f>
        <v>CC</v>
      </c>
      <c r="BH27" s="13" t="n">
        <f aca="false">$A27</f>
        <v>8</v>
      </c>
      <c r="BI27" s="12" t="str">
        <f aca="false">BH$4</f>
        <v>DD</v>
      </c>
      <c r="BJ27" s="13" t="n">
        <f aca="false">$A27</f>
        <v>8</v>
      </c>
      <c r="BL27" s="10"/>
      <c r="BM27" s="14" t="str">
        <f aca="false">C27</f>
        <v>A</v>
      </c>
      <c r="BN27" s="15" t="n">
        <f aca="false">D27</f>
        <v>8</v>
      </c>
      <c r="BO27" s="14" t="str">
        <f aca="false">E27</f>
        <v>B</v>
      </c>
      <c r="BP27" s="15" t="n">
        <f aca="false">F27</f>
        <v>8</v>
      </c>
      <c r="BQ27" s="14" t="str">
        <f aca="false">G27</f>
        <v>C</v>
      </c>
      <c r="BR27" s="15" t="n">
        <f aca="false">H27</f>
        <v>8</v>
      </c>
      <c r="BS27" s="14" t="str">
        <f aca="false">I27</f>
        <v>D</v>
      </c>
      <c r="BT27" s="15" t="n">
        <f aca="false">J27</f>
        <v>8</v>
      </c>
      <c r="BU27" s="14" t="str">
        <f aca="false">K27</f>
        <v>E</v>
      </c>
      <c r="BV27" s="15" t="n">
        <f aca="false">L27</f>
        <v>8</v>
      </c>
      <c r="BW27" s="14" t="str">
        <f aca="false">M27</f>
        <v>F</v>
      </c>
      <c r="BX27" s="15" t="n">
        <f aca="false">N27</f>
        <v>8</v>
      </c>
      <c r="BY27" s="14" t="str">
        <f aca="false">O27</f>
        <v>G</v>
      </c>
      <c r="BZ27" s="15" t="n">
        <f aca="false">P27</f>
        <v>8</v>
      </c>
      <c r="CA27" s="14" t="str">
        <f aca="false">Q27</f>
        <v>H</v>
      </c>
      <c r="CB27" s="15" t="n">
        <f aca="false">R27</f>
        <v>8</v>
      </c>
      <c r="CC27" s="14" t="str">
        <f aca="false">S27</f>
        <v>I</v>
      </c>
      <c r="CD27" s="15" t="n">
        <f aca="false">T27</f>
        <v>8</v>
      </c>
      <c r="CE27" s="14" t="str">
        <f aca="false">U27</f>
        <v>J</v>
      </c>
      <c r="CF27" s="15" t="n">
        <f aca="false">V27</f>
        <v>8</v>
      </c>
      <c r="CG27" s="14" t="str">
        <f aca="false">W27</f>
        <v>K</v>
      </c>
      <c r="CH27" s="15" t="n">
        <f aca="false">X27</f>
        <v>8</v>
      </c>
      <c r="CI27" s="14" t="str">
        <f aca="false">Y27</f>
        <v>L</v>
      </c>
      <c r="CJ27" s="15" t="n">
        <f aca="false">Z27</f>
        <v>8</v>
      </c>
      <c r="CK27" s="14" t="str">
        <f aca="false">AA27</f>
        <v>M</v>
      </c>
      <c r="CL27" s="15" t="n">
        <f aca="false">AB27</f>
        <v>8</v>
      </c>
      <c r="CM27" s="14" t="str">
        <f aca="false">AC27</f>
        <v>N</v>
      </c>
      <c r="CN27" s="15" t="n">
        <f aca="false">AD27</f>
        <v>8</v>
      </c>
      <c r="CO27" s="14" t="str">
        <f aca="false">AE27</f>
        <v>O</v>
      </c>
      <c r="CP27" s="15" t="n">
        <f aca="false">AF27</f>
        <v>8</v>
      </c>
      <c r="CQ27" s="14" t="str">
        <f aca="false">AG27</f>
        <v>P</v>
      </c>
      <c r="CR27" s="15" t="n">
        <f aca="false">AH27</f>
        <v>8</v>
      </c>
      <c r="CS27" s="14" t="str">
        <f aca="false">AI27</f>
        <v>Q</v>
      </c>
      <c r="CT27" s="15" t="n">
        <f aca="false">AJ27</f>
        <v>8</v>
      </c>
      <c r="CU27" s="14" t="str">
        <f aca="false">AK27</f>
        <v>R</v>
      </c>
      <c r="CV27" s="15" t="n">
        <f aca="false">AL27</f>
        <v>8</v>
      </c>
      <c r="CW27" s="14" t="str">
        <f aca="false">AM27</f>
        <v>S</v>
      </c>
      <c r="CX27" s="15" t="n">
        <f aca="false">AN27</f>
        <v>8</v>
      </c>
      <c r="CY27" s="14" t="str">
        <f aca="false">AO27</f>
        <v>T</v>
      </c>
      <c r="CZ27" s="15" t="n">
        <f aca="false">AP27</f>
        <v>8</v>
      </c>
      <c r="DA27" s="14" t="str">
        <f aca="false">AQ27</f>
        <v>U</v>
      </c>
      <c r="DB27" s="15" t="n">
        <f aca="false">AR27</f>
        <v>8</v>
      </c>
      <c r="DC27" s="14" t="str">
        <f aca="false">AS27</f>
        <v>V</v>
      </c>
      <c r="DD27" s="15" t="n">
        <f aca="false">AT27</f>
        <v>8</v>
      </c>
      <c r="DE27" s="14" t="str">
        <f aca="false">AU27</f>
        <v>W</v>
      </c>
      <c r="DF27" s="15" t="n">
        <f aca="false">AV27</f>
        <v>8</v>
      </c>
      <c r="DG27" s="14" t="str">
        <f aca="false">AW27</f>
        <v>X</v>
      </c>
      <c r="DH27" s="15" t="n">
        <f aca="false">AX27</f>
        <v>8</v>
      </c>
      <c r="DI27" s="14" t="str">
        <f aca="false">AY27</f>
        <v>Y</v>
      </c>
      <c r="DJ27" s="15" t="n">
        <f aca="false">AZ27</f>
        <v>8</v>
      </c>
      <c r="DK27" s="14" t="str">
        <f aca="false">BA27</f>
        <v>Z</v>
      </c>
      <c r="DL27" s="15" t="n">
        <f aca="false">BB27</f>
        <v>8</v>
      </c>
      <c r="DM27" s="14" t="str">
        <f aca="false">BC27</f>
        <v>AA</v>
      </c>
      <c r="DN27" s="15" t="n">
        <f aca="false">BD27</f>
        <v>8</v>
      </c>
      <c r="DO27" s="14" t="str">
        <f aca="false">BE27</f>
        <v>BB</v>
      </c>
      <c r="DP27" s="15" t="n">
        <f aca="false">BF27</f>
        <v>8</v>
      </c>
      <c r="DQ27" s="14" t="str">
        <f aca="false">BG27</f>
        <v>CC</v>
      </c>
      <c r="DR27" s="15" t="n">
        <f aca="false">BH27</f>
        <v>8</v>
      </c>
      <c r="DS27" s="14" t="str">
        <f aca="false">BI27</f>
        <v>DD</v>
      </c>
      <c r="DT27" s="15" t="n">
        <f aca="false">BJ27</f>
        <v>8</v>
      </c>
    </row>
    <row r="28" customFormat="false" ht="8.1" hidden="false" customHeight="true" outlineLevel="0" collapsed="false">
      <c r="C28" s="17" t="n">
        <f aca="true">RAND()</f>
        <v>0.201044673846441</v>
      </c>
      <c r="D28" s="17"/>
      <c r="E28" s="17" t="n">
        <f aca="true">RAND()</f>
        <v>0.298432592253196</v>
      </c>
      <c r="F28" s="17"/>
      <c r="G28" s="17" t="n">
        <f aca="true">RAND()</f>
        <v>0.381307752750833</v>
      </c>
      <c r="H28" s="17"/>
      <c r="I28" s="17" t="n">
        <f aca="true">RAND()</f>
        <v>0.547595234359939</v>
      </c>
      <c r="J28" s="17"/>
      <c r="K28" s="17" t="n">
        <f aca="true">RAND()</f>
        <v>0.877476614379508</v>
      </c>
      <c r="L28" s="17"/>
      <c r="M28" s="17" t="n">
        <f aca="true">RAND()</f>
        <v>0.737368937092088</v>
      </c>
      <c r="N28" s="17"/>
      <c r="O28" s="17" t="n">
        <f aca="true">RAND()</f>
        <v>0.880969441450638</v>
      </c>
      <c r="P28" s="17"/>
      <c r="Q28" s="17" t="n">
        <f aca="true">RAND()</f>
        <v>0.866254844999203</v>
      </c>
      <c r="R28" s="17"/>
      <c r="S28" s="17" t="n">
        <f aca="true">RAND()</f>
        <v>0.596287327931731</v>
      </c>
      <c r="T28" s="17"/>
      <c r="U28" s="17" t="n">
        <f aca="true">RAND()</f>
        <v>0.451759063863354</v>
      </c>
      <c r="V28" s="17"/>
      <c r="W28" s="17" t="n">
        <f aca="true">RAND()</f>
        <v>0.0539910046969786</v>
      </c>
      <c r="X28" s="17"/>
      <c r="Y28" s="17" t="n">
        <f aca="true">RAND()</f>
        <v>0.681736579732205</v>
      </c>
      <c r="Z28" s="17"/>
      <c r="AA28" s="17" t="n">
        <f aca="true">RAND()</f>
        <v>0.368243340989836</v>
      </c>
      <c r="AB28" s="17"/>
      <c r="AC28" s="17" t="n">
        <f aca="true">RAND()</f>
        <v>0.111022997562635</v>
      </c>
      <c r="AD28" s="17"/>
      <c r="AE28" s="17" t="n">
        <f aca="true">RAND()</f>
        <v>0.540981273430476</v>
      </c>
      <c r="AF28" s="17"/>
      <c r="AG28" s="17" t="n">
        <f aca="true">RAND()</f>
        <v>0.00868812337117141</v>
      </c>
      <c r="AH28" s="17"/>
      <c r="AI28" s="17" t="n">
        <f aca="true">RAND()</f>
        <v>0.263532072153363</v>
      </c>
      <c r="AJ28" s="17"/>
      <c r="AK28" s="17" t="n">
        <f aca="true">RAND()</f>
        <v>0.480541678106561</v>
      </c>
      <c r="AL28" s="17"/>
      <c r="AM28" s="17" t="n">
        <f aca="true">RAND()</f>
        <v>0.836980110077239</v>
      </c>
      <c r="AN28" s="17"/>
      <c r="AO28" s="17" t="n">
        <f aca="true">RAND()</f>
        <v>0.0559844575691849</v>
      </c>
      <c r="AP28" s="17"/>
      <c r="AQ28" s="17" t="n">
        <f aca="true">RAND()</f>
        <v>0.968558835812425</v>
      </c>
      <c r="AR28" s="17"/>
      <c r="AS28" s="17" t="n">
        <f aca="true">RAND()</f>
        <v>0.449051441610537</v>
      </c>
      <c r="AT28" s="17"/>
      <c r="AU28" s="17" t="n">
        <f aca="true">RAND()</f>
        <v>0.516177799821349</v>
      </c>
      <c r="AV28" s="17"/>
      <c r="AW28" s="17" t="n">
        <f aca="true">RAND()</f>
        <v>0.56171816795274</v>
      </c>
      <c r="AX28" s="17"/>
      <c r="AY28" s="17" t="n">
        <f aca="true">RAND()</f>
        <v>0.146042611674686</v>
      </c>
      <c r="AZ28" s="17"/>
      <c r="BA28" s="17" t="n">
        <f aca="true">RAND()</f>
        <v>0.214840345348604</v>
      </c>
      <c r="BB28" s="17"/>
      <c r="BC28" s="17" t="n">
        <f aca="true">RAND()</f>
        <v>0.980804222394693</v>
      </c>
      <c r="BD28" s="17"/>
      <c r="BE28" s="17" t="n">
        <f aca="true">RAND()</f>
        <v>0.361118205007701</v>
      </c>
      <c r="BF28" s="17"/>
      <c r="BG28" s="17" t="n">
        <f aca="true">RAND()</f>
        <v>0.228693960909783</v>
      </c>
      <c r="BH28" s="17"/>
      <c r="BI28" s="17" t="n">
        <f aca="true">RAND()</f>
        <v>0.982399656511655</v>
      </c>
      <c r="BJ28" s="17"/>
      <c r="BL28" s="10"/>
      <c r="BM28" s="18" t="str">
        <f aca="false">IF(C28&lt;=$BL$3,$BL$1,IF(C28&lt;=$BN$3,$BN$1,IF(C28&lt;=$BP$3,$BP$1,IF(C28&lt;=$BR$3,$BR$1,IF(C28&lt;=$BT$3,$BT$1,IF(C28&lt;=$BV$3,$BV$1,""))))))</f>
        <v>Swamp</v>
      </c>
      <c r="BN28" s="18"/>
      <c r="BO28" s="18" t="str">
        <f aca="false">IF(E28&lt;=$BL$3,$BL$1,IF(E28&lt;=$BN$3,$BN$1,IF(E28&lt;=$BP$3,$BP$1,IF(E28&lt;=$BR$3,$BR$1,IF(E28&lt;=$BT$3,$BT$1,IF(E28&lt;=$BV$3,$BV$1,""))))))</f>
        <v>Water</v>
      </c>
      <c r="BP28" s="18"/>
      <c r="BQ28" s="18" t="str">
        <f aca="false">IF(G28&lt;=$BL$3,$BL$1,IF(G28&lt;=$BN$3,$BN$1,IF(G28&lt;=$BP$3,$BP$1,IF(G28&lt;=$BR$3,$BR$1,IF(G28&lt;=$BT$3,$BT$1,IF(G28&lt;=$BV$3,$BV$1,""))))))</f>
        <v/>
      </c>
      <c r="BR28" s="18"/>
      <c r="BS28" s="18" t="str">
        <f aca="false">IF(I28&lt;=$BL$3,$BL$1,IF(I28&lt;=$BN$3,$BN$1,IF(I28&lt;=$BP$3,$BP$1,IF(I28&lt;=$BR$3,$BR$1,IF(I28&lt;=$BT$3,$BT$1,IF(I28&lt;=$BV$3,$BV$1,""))))))</f>
        <v/>
      </c>
      <c r="BT28" s="18"/>
      <c r="BU28" s="18" t="str">
        <f aca="false">IF(K28&lt;=$BL$3,$BL$1,IF(K28&lt;=$BN$3,$BN$1,IF(K28&lt;=$BP$3,$BP$1,IF(K28&lt;=$BR$3,$BR$1,IF(K28&lt;=$BT$3,$BT$1,IF(K28&lt;=$BV$3,$BV$1,""))))))</f>
        <v/>
      </c>
      <c r="BV28" s="18"/>
      <c r="BW28" s="18" t="str">
        <f aca="false">IF(M28&lt;=$BL$3,$BL$1,IF(M28&lt;=$BN$3,$BN$1,IF(M28&lt;=$BP$3,$BP$1,IF(M28&lt;=$BR$3,$BR$1,IF(M28&lt;=$BT$3,$BT$1,IF(M28&lt;=$BV$3,$BV$1,""))))))</f>
        <v/>
      </c>
      <c r="BX28" s="18"/>
      <c r="BY28" s="18" t="str">
        <f aca="false">IF(O28&lt;=$BL$3,$BL$1,IF(O28&lt;=$BN$3,$BN$1,IF(O28&lt;=$BP$3,$BP$1,IF(O28&lt;=$BR$3,$BR$1,IF(O28&lt;=$BT$3,$BT$1,IF(O28&lt;=$BV$3,$BV$1,""))))))</f>
        <v/>
      </c>
      <c r="BZ28" s="18"/>
      <c r="CA28" s="18" t="str">
        <f aca="false">IF(Q28&lt;=$BL$3,$BL$1,IF(Q28&lt;=$BN$3,$BN$1,IF(Q28&lt;=$BP$3,$BP$1,IF(Q28&lt;=$BR$3,$BR$1,IF(Q28&lt;=$BT$3,$BT$1,IF(Q28&lt;=$BV$3,$BV$1,""))))))</f>
        <v/>
      </c>
      <c r="CB28" s="18"/>
      <c r="CC28" s="18" t="str">
        <f aca="false">IF(S28&lt;=$BL$3,$BL$1,IF(S28&lt;=$BN$3,$BN$1,IF(S28&lt;=$BP$3,$BP$1,IF(S28&lt;=$BR$3,$BR$1,IF(S28&lt;=$BT$3,$BT$1,IF(S28&lt;=$BV$3,$BV$1,""))))))</f>
        <v/>
      </c>
      <c r="CD28" s="18"/>
      <c r="CE28" s="18" t="str">
        <f aca="false">IF(U28&lt;=$BL$3,$BL$1,IF(U28&lt;=$BN$3,$BN$1,IF(U28&lt;=$BP$3,$BP$1,IF(U28&lt;=$BR$3,$BR$1,IF(U28&lt;=$BT$3,$BT$1,IF(U28&lt;=$BV$3,$BV$1,""))))))</f>
        <v/>
      </c>
      <c r="CF28" s="18"/>
      <c r="CG28" s="18" t="str">
        <f aca="false">IF(W28&lt;=$BL$3,$BL$1,IF(W28&lt;=$BN$3,$BN$1,IF(W28&lt;=$BP$3,$BP$1,IF(W28&lt;=$BR$3,$BR$1,IF(W28&lt;=$BT$3,$BT$1,IF(W28&lt;=$BV$3,$BV$1,""))))))</f>
        <v>Hillx1</v>
      </c>
      <c r="CH28" s="18"/>
      <c r="CI28" s="18" t="str">
        <f aca="false">IF(Y28&lt;=$BL$3,$BL$1,IF(Y28&lt;=$BN$3,$BN$1,IF(Y28&lt;=$BP$3,$BP$1,IF(Y28&lt;=$BR$3,$BR$1,IF(Y28&lt;=$BT$3,$BT$1,IF(Y28&lt;=$BV$3,$BV$1,""))))))</f>
        <v/>
      </c>
      <c r="CJ28" s="18"/>
      <c r="CK28" s="18" t="str">
        <f aca="false">IF(AA28&lt;=$BL$3,$BL$1,IF(AA28&lt;=$BN$3,$BN$1,IF(AA28&lt;=$BP$3,$BP$1,IF(AA28&lt;=$BR$3,$BR$1,IF(AA28&lt;=$BT$3,$BT$1,IF(AA28&lt;=$BV$3,$BV$1,""))))))</f>
        <v/>
      </c>
      <c r="CL28" s="18"/>
      <c r="CM28" s="18" t="str">
        <f aca="false">IF(AC28&lt;=$BL$3,$BL$1,IF(AC28&lt;=$BN$3,$BN$1,IF(AC28&lt;=$BP$3,$BP$1,IF(AC28&lt;=$BR$3,$BR$1,IF(AC28&lt;=$BT$3,$BT$1,IF(AC28&lt;=$BV$3,$BV$1,""))))))</f>
        <v>Hillx1</v>
      </c>
      <c r="CN28" s="18"/>
      <c r="CO28" s="18" t="str">
        <f aca="false">IF(AE28&lt;=$BL$3,$BL$1,IF(AE28&lt;=$BN$3,$BN$1,IF(AE28&lt;=$BP$3,$BP$1,IF(AE28&lt;=$BR$3,$BR$1,IF(AE28&lt;=$BT$3,$BT$1,IF(AE28&lt;=$BV$3,$BV$1,""))))))</f>
        <v/>
      </c>
      <c r="CP28" s="18"/>
      <c r="CQ28" s="18" t="str">
        <f aca="false">IF(AG28&lt;=$BL$3,$BL$1,IF(AG28&lt;=$BN$3,$BN$1,IF(AG28&lt;=$BP$3,$BP$1,IF(AG28&lt;=$BR$3,$BR$1,IF(AG28&lt;=$BT$3,$BT$1,IF(AG28&lt;=$BV$3,$BV$1,""))))))</f>
        <v>Forrest</v>
      </c>
      <c r="CR28" s="18"/>
      <c r="CS28" s="18" t="str">
        <f aca="false">IF(AI28&lt;=$BL$3,$BL$1,IF(AI28&lt;=$BN$3,$BN$1,IF(AI28&lt;=$BP$3,$BP$1,IF(AI28&lt;=$BR$3,$BR$1,IF(AI28&lt;=$BT$3,$BT$1,IF(AI28&lt;=$BV$3,$BV$1,""))))))</f>
        <v>Water</v>
      </c>
      <c r="CT28" s="18"/>
      <c r="CU28" s="18" t="str">
        <f aca="false">IF(AK28&lt;=$BL$3,$BL$1,IF(AK28&lt;=$BN$3,$BN$1,IF(AK28&lt;=$BP$3,$BP$1,IF(AK28&lt;=$BR$3,$BR$1,IF(AK28&lt;=$BT$3,$BT$1,IF(AK28&lt;=$BV$3,$BV$1,""))))))</f>
        <v/>
      </c>
      <c r="CV28" s="18"/>
      <c r="CW28" s="18" t="str">
        <f aca="false">IF(AM28&lt;=$BL$3,$BL$1,IF(AM28&lt;=$BN$3,$BN$1,IF(AM28&lt;=$BP$3,$BP$1,IF(AM28&lt;=$BR$3,$BR$1,IF(AM28&lt;=$BT$3,$BT$1,IF(AM28&lt;=$BV$3,$BV$1,""))))))</f>
        <v/>
      </c>
      <c r="CX28" s="18"/>
      <c r="CY28" s="18" t="str">
        <f aca="false">IF(AO28&lt;=$BL$3,$BL$1,IF(AO28&lt;=$BN$3,$BN$1,IF(AO28&lt;=$BP$3,$BP$1,IF(AO28&lt;=$BR$3,$BR$1,IF(AO28&lt;=$BT$3,$BT$1,IF(AO28&lt;=$BV$3,$BV$1,""))))))</f>
        <v>Hillx1</v>
      </c>
      <c r="CZ28" s="18"/>
      <c r="DA28" s="18" t="str">
        <f aca="false">IF(AQ28&lt;=$BL$3,$BL$1,IF(AQ28&lt;=$BN$3,$BN$1,IF(AQ28&lt;=$BP$3,$BP$1,IF(AQ28&lt;=$BR$3,$BR$1,IF(AQ28&lt;=$BT$3,$BT$1,IF(AQ28&lt;=$BV$3,$BV$1,""))))))</f>
        <v/>
      </c>
      <c r="DB28" s="18"/>
      <c r="DC28" s="18" t="str">
        <f aca="false">IF(AS28&lt;=$BL$3,$BL$1,IF(AS28&lt;=$BN$3,$BN$1,IF(AS28&lt;=$BP$3,$BP$1,IF(AS28&lt;=$BR$3,$BR$1,IF(AS28&lt;=$BT$3,$BT$1,IF(AS28&lt;=$BV$3,$BV$1,""))))))</f>
        <v/>
      </c>
      <c r="DD28" s="18"/>
      <c r="DE28" s="18" t="str">
        <f aca="false">IF(AU28&lt;=$BL$3,$BL$1,IF(AU28&lt;=$BN$3,$BN$1,IF(AU28&lt;=$BP$3,$BP$1,IF(AU28&lt;=$BR$3,$BR$1,IF(AU28&lt;=$BT$3,$BT$1,IF(AU28&lt;=$BV$3,$BV$1,""))))))</f>
        <v/>
      </c>
      <c r="DF28" s="18"/>
      <c r="DG28" s="18" t="str">
        <f aca="false">IF(AW28&lt;=$BL$3,$BL$1,IF(AW28&lt;=$BN$3,$BN$1,IF(AW28&lt;=$BP$3,$BP$1,IF(AW28&lt;=$BR$3,$BR$1,IF(AW28&lt;=$BT$3,$BT$1,IF(AW28&lt;=$BV$3,$BV$1,""))))))</f>
        <v/>
      </c>
      <c r="DH28" s="18"/>
      <c r="DI28" s="18" t="str">
        <f aca="false">IF(AY28&lt;=$BL$3,$BL$1,IF(AY28&lt;=$BN$3,$BN$1,IF(AY28&lt;=$BP$3,$BP$1,IF(AY28&lt;=$BR$3,$BR$1,IF(AY28&lt;=$BT$3,$BT$1,IF(AY28&lt;=$BV$3,$BV$1,""))))))</f>
        <v>Hillx1</v>
      </c>
      <c r="DJ28" s="18"/>
      <c r="DK28" s="18" t="str">
        <f aca="false">IF(BA28&lt;=$BL$3,$BL$1,IF(BA28&lt;=$BN$3,$BN$1,IF(BA28&lt;=$BP$3,$BP$1,IF(BA28&lt;=$BR$3,$BR$1,IF(BA28&lt;=$BT$3,$BT$1,IF(BA28&lt;=$BV$3,$BV$1,""))))))</f>
        <v>Swamp</v>
      </c>
      <c r="DL28" s="18"/>
      <c r="DM28" s="18" t="str">
        <f aca="false">IF(BC28&lt;=$BL$3,$BL$1,IF(BC28&lt;=$BN$3,$BN$1,IF(BC28&lt;=$BP$3,$BP$1,IF(BC28&lt;=$BR$3,$BR$1,IF(BC28&lt;=$BT$3,$BT$1,IF(BC28&lt;=$BV$3,$BV$1,""))))))</f>
        <v/>
      </c>
      <c r="DN28" s="18"/>
      <c r="DO28" s="18" t="str">
        <f aca="false">IF(BE28&lt;=$BL$3,$BL$1,IF(BE28&lt;=$BN$3,$BN$1,IF(BE28&lt;=$BP$3,$BP$1,IF(BE28&lt;=$BR$3,$BR$1,IF(BE28&lt;=$BT$3,$BT$1,IF(BE28&lt;=$BV$3,$BV$1,""))))))</f>
        <v/>
      </c>
      <c r="DP28" s="18"/>
      <c r="DQ28" s="18" t="str">
        <f aca="false">IF(BG28&lt;=$BL$3,$BL$1,IF(BG28&lt;=$BN$3,$BN$1,IF(BG28&lt;=$BP$3,$BP$1,IF(BG28&lt;=$BR$3,$BR$1,IF(BG28&lt;=$BT$3,$BT$1,IF(BG28&lt;=$BV$3,$BV$1,""))))))</f>
        <v>Swamp</v>
      </c>
      <c r="DR28" s="18"/>
      <c r="DS28" s="18" t="str">
        <f aca="false">IF(BI28&lt;=$BL$3,$BL$1,IF(BI28&lt;=$BN$3,$BN$1,IF(BI28&lt;=$BP$3,$BP$1,IF(BI28&lt;=$BR$3,$BR$1,IF(BI28&lt;=$BT$3,$BT$1,IF(BI28&lt;=$BV$3,$BV$1,""))))))</f>
        <v/>
      </c>
      <c r="DT28" s="18"/>
    </row>
    <row r="29" customFormat="false" ht="8.1" hidden="false" customHeight="true" outlineLevel="0" collapsed="false"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</row>
    <row r="30" s="11" customFormat="true" ht="8.1" hidden="false" customHeight="true" outlineLevel="0" collapsed="false">
      <c r="A30" s="11" t="n">
        <f aca="false">A27+1</f>
        <v>9</v>
      </c>
      <c r="B30" s="12" t="str">
        <f aca="false">B$4</f>
        <v>A</v>
      </c>
      <c r="C30" s="13" t="n">
        <f aca="false">$A30</f>
        <v>9</v>
      </c>
      <c r="D30" s="12" t="str">
        <f aca="false">D$4</f>
        <v>B</v>
      </c>
      <c r="E30" s="13" t="n">
        <f aca="false">$A30</f>
        <v>9</v>
      </c>
      <c r="F30" s="12" t="str">
        <f aca="false">F$4</f>
        <v>C</v>
      </c>
      <c r="G30" s="13" t="n">
        <f aca="false">$A30</f>
        <v>9</v>
      </c>
      <c r="H30" s="12" t="str">
        <f aca="false">H$4</f>
        <v>D</v>
      </c>
      <c r="I30" s="13" t="n">
        <f aca="false">$A30</f>
        <v>9</v>
      </c>
      <c r="J30" s="12" t="str">
        <f aca="false">J$4</f>
        <v>E</v>
      </c>
      <c r="K30" s="13" t="n">
        <f aca="false">$A30</f>
        <v>9</v>
      </c>
      <c r="L30" s="12" t="str">
        <f aca="false">L$4</f>
        <v>F</v>
      </c>
      <c r="M30" s="13" t="n">
        <f aca="false">$A30</f>
        <v>9</v>
      </c>
      <c r="N30" s="12" t="str">
        <f aca="false">N$4</f>
        <v>G</v>
      </c>
      <c r="O30" s="13" t="n">
        <f aca="false">$A30</f>
        <v>9</v>
      </c>
      <c r="P30" s="12" t="str">
        <f aca="false">P$4</f>
        <v>H</v>
      </c>
      <c r="Q30" s="13" t="n">
        <f aca="false">$A30</f>
        <v>9</v>
      </c>
      <c r="R30" s="12" t="str">
        <f aca="false">R$4</f>
        <v>I</v>
      </c>
      <c r="S30" s="13" t="n">
        <f aca="false">$A30</f>
        <v>9</v>
      </c>
      <c r="T30" s="12" t="str">
        <f aca="false">T$4</f>
        <v>J</v>
      </c>
      <c r="U30" s="13" t="n">
        <f aca="false">$A30</f>
        <v>9</v>
      </c>
      <c r="V30" s="12" t="str">
        <f aca="false">V$4</f>
        <v>K</v>
      </c>
      <c r="W30" s="13" t="n">
        <f aca="false">$A30</f>
        <v>9</v>
      </c>
      <c r="X30" s="12" t="str">
        <f aca="false">X$4</f>
        <v>L</v>
      </c>
      <c r="Y30" s="13" t="n">
        <f aca="false">$A30</f>
        <v>9</v>
      </c>
      <c r="Z30" s="12" t="str">
        <f aca="false">Z$4</f>
        <v>M</v>
      </c>
      <c r="AA30" s="13" t="n">
        <f aca="false">$A30</f>
        <v>9</v>
      </c>
      <c r="AB30" s="12" t="str">
        <f aca="false">AB$4</f>
        <v>N</v>
      </c>
      <c r="AC30" s="13" t="n">
        <f aca="false">$A30</f>
        <v>9</v>
      </c>
      <c r="AD30" s="12" t="str">
        <f aca="false">AD$4</f>
        <v>O</v>
      </c>
      <c r="AE30" s="13" t="n">
        <f aca="false">$A30</f>
        <v>9</v>
      </c>
      <c r="AF30" s="12" t="str">
        <f aca="false">AF$4</f>
        <v>P</v>
      </c>
      <c r="AG30" s="13" t="n">
        <f aca="false">$A30</f>
        <v>9</v>
      </c>
      <c r="AH30" s="12" t="str">
        <f aca="false">AH$4</f>
        <v>Q</v>
      </c>
      <c r="AI30" s="13" t="n">
        <f aca="false">$A30</f>
        <v>9</v>
      </c>
      <c r="AJ30" s="12" t="str">
        <f aca="false">AJ$4</f>
        <v>R</v>
      </c>
      <c r="AK30" s="13" t="n">
        <f aca="false">$A30</f>
        <v>9</v>
      </c>
      <c r="AL30" s="12" t="str">
        <f aca="false">AL$4</f>
        <v>S</v>
      </c>
      <c r="AM30" s="13" t="n">
        <f aca="false">$A30</f>
        <v>9</v>
      </c>
      <c r="AN30" s="12" t="str">
        <f aca="false">AN$4</f>
        <v>T</v>
      </c>
      <c r="AO30" s="13" t="n">
        <f aca="false">$A30</f>
        <v>9</v>
      </c>
      <c r="AP30" s="12" t="str">
        <f aca="false">AP$4</f>
        <v>U</v>
      </c>
      <c r="AQ30" s="13" t="n">
        <f aca="false">$A30</f>
        <v>9</v>
      </c>
      <c r="AR30" s="12" t="str">
        <f aca="false">AR$4</f>
        <v>V</v>
      </c>
      <c r="AS30" s="13" t="n">
        <f aca="false">$A30</f>
        <v>9</v>
      </c>
      <c r="AT30" s="12" t="str">
        <f aca="false">AT$4</f>
        <v>W</v>
      </c>
      <c r="AU30" s="13" t="n">
        <f aca="false">$A30</f>
        <v>9</v>
      </c>
      <c r="AV30" s="12" t="str">
        <f aca="false">AV$4</f>
        <v>X</v>
      </c>
      <c r="AW30" s="13" t="n">
        <f aca="false">$A30</f>
        <v>9</v>
      </c>
      <c r="AX30" s="12" t="str">
        <f aca="false">AX$4</f>
        <v>Y</v>
      </c>
      <c r="AY30" s="13" t="n">
        <f aca="false">$A30</f>
        <v>9</v>
      </c>
      <c r="AZ30" s="12" t="str">
        <f aca="false">AZ$4</f>
        <v>Z</v>
      </c>
      <c r="BA30" s="13" t="n">
        <f aca="false">$A30</f>
        <v>9</v>
      </c>
      <c r="BB30" s="12" t="str">
        <f aca="false">BB$4</f>
        <v>AA</v>
      </c>
      <c r="BC30" s="13" t="n">
        <f aca="false">$A30</f>
        <v>9</v>
      </c>
      <c r="BD30" s="12" t="str">
        <f aca="false">BD$4</f>
        <v>BB</v>
      </c>
      <c r="BE30" s="13" t="n">
        <f aca="false">$A30</f>
        <v>9</v>
      </c>
      <c r="BF30" s="12" t="str">
        <f aca="false">BF$4</f>
        <v>CC</v>
      </c>
      <c r="BG30" s="13" t="n">
        <f aca="false">$A30</f>
        <v>9</v>
      </c>
      <c r="BH30" s="12" t="str">
        <f aca="false">BH$4</f>
        <v>DD</v>
      </c>
      <c r="BI30" s="13" t="n">
        <f aca="false">$A30</f>
        <v>9</v>
      </c>
      <c r="BL30" s="14" t="str">
        <f aca="false">B30</f>
        <v>A</v>
      </c>
      <c r="BM30" s="15" t="n">
        <f aca="false">C30</f>
        <v>9</v>
      </c>
      <c r="BN30" s="14" t="str">
        <f aca="false">D30</f>
        <v>B</v>
      </c>
      <c r="BO30" s="15" t="n">
        <f aca="false">E30</f>
        <v>9</v>
      </c>
      <c r="BP30" s="14" t="str">
        <f aca="false">F30</f>
        <v>C</v>
      </c>
      <c r="BQ30" s="15" t="n">
        <f aca="false">G30</f>
        <v>9</v>
      </c>
      <c r="BR30" s="14" t="str">
        <f aca="false">H30</f>
        <v>D</v>
      </c>
      <c r="BS30" s="15" t="n">
        <f aca="false">I30</f>
        <v>9</v>
      </c>
      <c r="BT30" s="14" t="str">
        <f aca="false">J30</f>
        <v>E</v>
      </c>
      <c r="BU30" s="15" t="n">
        <f aca="false">K30</f>
        <v>9</v>
      </c>
      <c r="BV30" s="14" t="str">
        <f aca="false">L30</f>
        <v>F</v>
      </c>
      <c r="BW30" s="15" t="n">
        <f aca="false">M30</f>
        <v>9</v>
      </c>
      <c r="BX30" s="14" t="str">
        <f aca="false">N30</f>
        <v>G</v>
      </c>
      <c r="BY30" s="15" t="n">
        <f aca="false">O30</f>
        <v>9</v>
      </c>
      <c r="BZ30" s="14" t="str">
        <f aca="false">P30</f>
        <v>H</v>
      </c>
      <c r="CA30" s="15" t="n">
        <f aca="false">Q30</f>
        <v>9</v>
      </c>
      <c r="CB30" s="14" t="str">
        <f aca="false">R30</f>
        <v>I</v>
      </c>
      <c r="CC30" s="15" t="n">
        <f aca="false">S30</f>
        <v>9</v>
      </c>
      <c r="CD30" s="14" t="str">
        <f aca="false">T30</f>
        <v>J</v>
      </c>
      <c r="CE30" s="15" t="n">
        <f aca="false">U30</f>
        <v>9</v>
      </c>
      <c r="CF30" s="14" t="str">
        <f aca="false">V30</f>
        <v>K</v>
      </c>
      <c r="CG30" s="15" t="n">
        <f aca="false">W30</f>
        <v>9</v>
      </c>
      <c r="CH30" s="14" t="str">
        <f aca="false">X30</f>
        <v>L</v>
      </c>
      <c r="CI30" s="15" t="n">
        <f aca="false">Y30</f>
        <v>9</v>
      </c>
      <c r="CJ30" s="14" t="str">
        <f aca="false">Z30</f>
        <v>M</v>
      </c>
      <c r="CK30" s="15" t="n">
        <f aca="false">AA30</f>
        <v>9</v>
      </c>
      <c r="CL30" s="14" t="str">
        <f aca="false">AB30</f>
        <v>N</v>
      </c>
      <c r="CM30" s="15" t="n">
        <f aca="false">AC30</f>
        <v>9</v>
      </c>
      <c r="CN30" s="14" t="str">
        <f aca="false">AD30</f>
        <v>O</v>
      </c>
      <c r="CO30" s="15" t="n">
        <f aca="false">AE30</f>
        <v>9</v>
      </c>
      <c r="CP30" s="14" t="str">
        <f aca="false">AF30</f>
        <v>P</v>
      </c>
      <c r="CQ30" s="15" t="n">
        <f aca="false">AG30</f>
        <v>9</v>
      </c>
      <c r="CR30" s="14" t="str">
        <f aca="false">AH30</f>
        <v>Q</v>
      </c>
      <c r="CS30" s="15" t="n">
        <f aca="false">AI30</f>
        <v>9</v>
      </c>
      <c r="CT30" s="14" t="str">
        <f aca="false">AJ30</f>
        <v>R</v>
      </c>
      <c r="CU30" s="15" t="n">
        <f aca="false">AK30</f>
        <v>9</v>
      </c>
      <c r="CV30" s="14" t="str">
        <f aca="false">AL30</f>
        <v>S</v>
      </c>
      <c r="CW30" s="15" t="n">
        <f aca="false">AM30</f>
        <v>9</v>
      </c>
      <c r="CX30" s="14" t="str">
        <f aca="false">AN30</f>
        <v>T</v>
      </c>
      <c r="CY30" s="15" t="n">
        <f aca="false">AO30</f>
        <v>9</v>
      </c>
      <c r="CZ30" s="14" t="str">
        <f aca="false">AP30</f>
        <v>U</v>
      </c>
      <c r="DA30" s="15" t="n">
        <f aca="false">AQ30</f>
        <v>9</v>
      </c>
      <c r="DB30" s="14" t="str">
        <f aca="false">AR30</f>
        <v>V</v>
      </c>
      <c r="DC30" s="15" t="n">
        <f aca="false">AS30</f>
        <v>9</v>
      </c>
      <c r="DD30" s="14" t="str">
        <f aca="false">AT30</f>
        <v>W</v>
      </c>
      <c r="DE30" s="15" t="n">
        <f aca="false">AU30</f>
        <v>9</v>
      </c>
      <c r="DF30" s="14" t="str">
        <f aca="false">AV30</f>
        <v>X</v>
      </c>
      <c r="DG30" s="15" t="n">
        <f aca="false">AW30</f>
        <v>9</v>
      </c>
      <c r="DH30" s="14" t="str">
        <f aca="false">AX30</f>
        <v>Y</v>
      </c>
      <c r="DI30" s="15" t="n">
        <f aca="false">AY30</f>
        <v>9</v>
      </c>
      <c r="DJ30" s="14" t="str">
        <f aca="false">AZ30</f>
        <v>Z</v>
      </c>
      <c r="DK30" s="15" t="n">
        <f aca="false">BA30</f>
        <v>9</v>
      </c>
      <c r="DL30" s="14" t="str">
        <f aca="false">BB30</f>
        <v>AA</v>
      </c>
      <c r="DM30" s="15" t="n">
        <f aca="false">BC30</f>
        <v>9</v>
      </c>
      <c r="DN30" s="14" t="str">
        <f aca="false">BD30</f>
        <v>BB</v>
      </c>
      <c r="DO30" s="15" t="n">
        <f aca="false">BE30</f>
        <v>9</v>
      </c>
      <c r="DP30" s="14" t="str">
        <f aca="false">BF30</f>
        <v>CC</v>
      </c>
      <c r="DQ30" s="15" t="n">
        <f aca="false">BG30</f>
        <v>9</v>
      </c>
      <c r="DR30" s="14" t="str">
        <f aca="false">BH30</f>
        <v>DD</v>
      </c>
      <c r="DS30" s="15" t="n">
        <f aca="false">BI30</f>
        <v>9</v>
      </c>
      <c r="DT30" s="16"/>
    </row>
    <row r="31" customFormat="false" ht="8.1" hidden="false" customHeight="true" outlineLevel="0" collapsed="false">
      <c r="B31" s="17" t="n">
        <f aca="true">RAND()</f>
        <v>0.0890394577989775</v>
      </c>
      <c r="C31" s="17"/>
      <c r="D31" s="17" t="n">
        <f aca="true">RAND()</f>
        <v>0.175169314205714</v>
      </c>
      <c r="E31" s="17"/>
      <c r="F31" s="17" t="n">
        <f aca="true">RAND()</f>
        <v>0.0722743662315152</v>
      </c>
      <c r="G31" s="17"/>
      <c r="H31" s="17" t="n">
        <f aca="true">RAND()</f>
        <v>0.783211075482565</v>
      </c>
      <c r="I31" s="17"/>
      <c r="J31" s="17" t="n">
        <f aca="true">RAND()</f>
        <v>0.287694175653108</v>
      </c>
      <c r="K31" s="17"/>
      <c r="L31" s="17" t="n">
        <f aca="true">RAND()</f>
        <v>0.818860956709791</v>
      </c>
      <c r="M31" s="17"/>
      <c r="N31" s="17" t="n">
        <f aca="true">RAND()</f>
        <v>0.980853862224301</v>
      </c>
      <c r="O31" s="17"/>
      <c r="P31" s="17" t="n">
        <f aca="true">RAND()</f>
        <v>0.313783294557184</v>
      </c>
      <c r="Q31" s="17"/>
      <c r="R31" s="17" t="n">
        <f aca="true">RAND()</f>
        <v>0.172335851099104</v>
      </c>
      <c r="S31" s="17"/>
      <c r="T31" s="17" t="n">
        <f aca="true">RAND()</f>
        <v>0.439772133991823</v>
      </c>
      <c r="U31" s="17"/>
      <c r="V31" s="17" t="n">
        <f aca="true">RAND()</f>
        <v>0.0504594446248935</v>
      </c>
      <c r="W31" s="17"/>
      <c r="X31" s="17" t="n">
        <f aca="true">RAND()</f>
        <v>0.00433943230945021</v>
      </c>
      <c r="Y31" s="17"/>
      <c r="Z31" s="17" t="n">
        <f aca="true">RAND()</f>
        <v>0.419256734720139</v>
      </c>
      <c r="AA31" s="17"/>
      <c r="AB31" s="17" t="n">
        <f aca="true">RAND()</f>
        <v>0.668790400619774</v>
      </c>
      <c r="AC31" s="17"/>
      <c r="AD31" s="17" t="n">
        <f aca="true">RAND()</f>
        <v>0.331129932098089</v>
      </c>
      <c r="AE31" s="17"/>
      <c r="AF31" s="17" t="n">
        <f aca="true">RAND()</f>
        <v>0.122385971471938</v>
      </c>
      <c r="AG31" s="17"/>
      <c r="AH31" s="17" t="n">
        <f aca="true">RAND()</f>
        <v>0.0183728557892013</v>
      </c>
      <c r="AI31" s="17"/>
      <c r="AJ31" s="17" t="n">
        <f aca="true">RAND()</f>
        <v>0.839578691342805</v>
      </c>
      <c r="AK31" s="17"/>
      <c r="AL31" s="17" t="n">
        <f aca="true">RAND()</f>
        <v>0.0197043964045897</v>
      </c>
      <c r="AM31" s="17"/>
      <c r="AN31" s="17" t="n">
        <f aca="true">RAND()</f>
        <v>0.257955464645572</v>
      </c>
      <c r="AO31" s="17"/>
      <c r="AP31" s="17" t="n">
        <f aca="true">RAND()</f>
        <v>0.810062442595487</v>
      </c>
      <c r="AQ31" s="17"/>
      <c r="AR31" s="17" t="n">
        <f aca="true">RAND()</f>
        <v>0.253162019953323</v>
      </c>
      <c r="AS31" s="17"/>
      <c r="AT31" s="17" t="n">
        <f aca="true">RAND()</f>
        <v>0.0423419968851927</v>
      </c>
      <c r="AU31" s="17"/>
      <c r="AV31" s="17" t="n">
        <f aca="true">RAND()</f>
        <v>0.887876162655365</v>
      </c>
      <c r="AW31" s="17"/>
      <c r="AX31" s="17" t="n">
        <f aca="true">RAND()</f>
        <v>0.849306631389799</v>
      </c>
      <c r="AY31" s="17"/>
      <c r="AZ31" s="17" t="n">
        <f aca="true">RAND()</f>
        <v>0.326629057039672</v>
      </c>
      <c r="BA31" s="17"/>
      <c r="BB31" s="17" t="n">
        <f aca="true">RAND()</f>
        <v>0.847815715319531</v>
      </c>
      <c r="BC31" s="17"/>
      <c r="BD31" s="17" t="n">
        <f aca="true">RAND()</f>
        <v>0.159504413280549</v>
      </c>
      <c r="BE31" s="17"/>
      <c r="BF31" s="17" t="n">
        <f aca="true">RAND()</f>
        <v>0.495631237585366</v>
      </c>
      <c r="BG31" s="17"/>
      <c r="BH31" s="17" t="n">
        <f aca="true">RAND()</f>
        <v>0.0206111819725107</v>
      </c>
      <c r="BI31" s="17"/>
      <c r="BL31" s="18" t="str">
        <f aca="false">IF(B31&lt;=$BL$3,$BL$1,IF(B31&lt;=$BN$3,$BN$1,IF(B31&lt;=$BP$3,$BP$1,IF(B31&lt;=$BR$3,$BR$1,IF(B31&lt;=$BT$3,$BT$1,IF(B31&lt;=$BV$3,$BV$1,""))))))</f>
        <v>Hillx1</v>
      </c>
      <c r="BM31" s="18"/>
      <c r="BN31" s="18" t="str">
        <f aca="false">IF(D31&lt;=$BL$3,$BL$1,IF(D31&lt;=$BN$3,$BN$1,IF(D31&lt;=$BP$3,$BP$1,IF(D31&lt;=$BR$3,$BR$1,IF(D31&lt;=$BT$3,$BT$1,IF(D31&lt;=$BV$3,$BV$1,""))))))</f>
        <v>Hillx2</v>
      </c>
      <c r="BO31" s="18"/>
      <c r="BP31" s="18" t="str">
        <f aca="false">IF(F31&lt;=$BL$3,$BL$1,IF(F31&lt;=$BN$3,$BN$1,IF(F31&lt;=$BP$3,$BP$1,IF(F31&lt;=$BR$3,$BR$1,IF(F31&lt;=$BT$3,$BT$1,IF(F31&lt;=$BV$3,$BV$1,""))))))</f>
        <v>Hillx1</v>
      </c>
      <c r="BQ31" s="18"/>
      <c r="BR31" s="18" t="str">
        <f aca="false">IF(H31&lt;=$BL$3,$BL$1,IF(H31&lt;=$BN$3,$BN$1,IF(H31&lt;=$BP$3,$BP$1,IF(H31&lt;=$BR$3,$BR$1,IF(H31&lt;=$BT$3,$BT$1,IF(H31&lt;=$BV$3,$BV$1,""))))))</f>
        <v/>
      </c>
      <c r="BS31" s="18"/>
      <c r="BT31" s="18" t="str">
        <f aca="false">IF(J31&lt;=$BL$3,$BL$1,IF(J31&lt;=$BN$3,$BN$1,IF(J31&lt;=$BP$3,$BP$1,IF(J31&lt;=$BR$3,$BR$1,IF(J31&lt;=$BT$3,$BT$1,IF(J31&lt;=$BV$3,$BV$1,""))))))</f>
        <v>Water</v>
      </c>
      <c r="BU31" s="18"/>
      <c r="BV31" s="18" t="str">
        <f aca="false">IF(L31&lt;=$BL$3,$BL$1,IF(L31&lt;=$BN$3,$BN$1,IF(L31&lt;=$BP$3,$BP$1,IF(L31&lt;=$BR$3,$BR$1,IF(L31&lt;=$BT$3,$BT$1,IF(L31&lt;=$BV$3,$BV$1,""))))))</f>
        <v/>
      </c>
      <c r="BW31" s="18"/>
      <c r="BX31" s="18" t="str">
        <f aca="false">IF(N31&lt;=$BL$3,$BL$1,IF(N31&lt;=$BN$3,$BN$1,IF(N31&lt;=$BP$3,$BP$1,IF(N31&lt;=$BR$3,$BR$1,IF(N31&lt;=$BT$3,$BT$1,IF(N31&lt;=$BV$3,$BV$1,""))))))</f>
        <v/>
      </c>
      <c r="BY31" s="18"/>
      <c r="BZ31" s="18" t="str">
        <f aca="false">IF(P31&lt;=$BL$3,$BL$1,IF(P31&lt;=$BN$3,$BN$1,IF(P31&lt;=$BP$3,$BP$1,IF(P31&lt;=$BR$3,$BR$1,IF(P31&lt;=$BT$3,$BT$1,IF(P31&lt;=$BV$3,$BV$1,""))))))</f>
        <v/>
      </c>
      <c r="CA31" s="18"/>
      <c r="CB31" s="18" t="str">
        <f aca="false">IF(R31&lt;=$BL$3,$BL$1,IF(R31&lt;=$BN$3,$BN$1,IF(R31&lt;=$BP$3,$BP$1,IF(R31&lt;=$BR$3,$BR$1,IF(R31&lt;=$BT$3,$BT$1,IF(R31&lt;=$BV$3,$BV$1,""))))))</f>
        <v>Hillx2</v>
      </c>
      <c r="CC31" s="18"/>
      <c r="CD31" s="18" t="str">
        <f aca="false">IF(T31&lt;=$BL$3,$BL$1,IF(T31&lt;=$BN$3,$BN$1,IF(T31&lt;=$BP$3,$BP$1,IF(T31&lt;=$BR$3,$BR$1,IF(T31&lt;=$BT$3,$BT$1,IF(T31&lt;=$BV$3,$BV$1,""))))))</f>
        <v/>
      </c>
      <c r="CE31" s="18"/>
      <c r="CF31" s="18" t="str">
        <f aca="false">IF(V31&lt;=$BL$3,$BL$1,IF(V31&lt;=$BN$3,$BN$1,IF(V31&lt;=$BP$3,$BP$1,IF(V31&lt;=$BR$3,$BR$1,IF(V31&lt;=$BT$3,$BT$1,IF(V31&lt;=$BV$3,$BV$1,""))))))</f>
        <v>Hillx1</v>
      </c>
      <c r="CG31" s="18"/>
      <c r="CH31" s="18" t="str">
        <f aca="false">IF(X31&lt;=$BL$3,$BL$1,IF(X31&lt;=$BN$3,$BN$1,IF(X31&lt;=$BP$3,$BP$1,IF(X31&lt;=$BR$3,$BR$1,IF(X31&lt;=$BT$3,$BT$1,IF(X31&lt;=$BV$3,$BV$1,""))))))</f>
        <v>Forrest</v>
      </c>
      <c r="CI31" s="18"/>
      <c r="CJ31" s="18" t="str">
        <f aca="false">IF(Z31&lt;=$BL$3,$BL$1,IF(Z31&lt;=$BN$3,$BN$1,IF(Z31&lt;=$BP$3,$BP$1,IF(Z31&lt;=$BR$3,$BR$1,IF(Z31&lt;=$BT$3,$BT$1,IF(Z31&lt;=$BV$3,$BV$1,""))))))</f>
        <v/>
      </c>
      <c r="CK31" s="18"/>
      <c r="CL31" s="18" t="str">
        <f aca="false">IF(AB31&lt;=$BL$3,$BL$1,IF(AB31&lt;=$BN$3,$BN$1,IF(AB31&lt;=$BP$3,$BP$1,IF(AB31&lt;=$BR$3,$BR$1,IF(AB31&lt;=$BT$3,$BT$1,IF(AB31&lt;=$BV$3,$BV$1,""))))))</f>
        <v/>
      </c>
      <c r="CM31" s="18"/>
      <c r="CN31" s="18" t="str">
        <f aca="false">IF(AD31&lt;=$BL$3,$BL$1,IF(AD31&lt;=$BN$3,$BN$1,IF(AD31&lt;=$BP$3,$BP$1,IF(AD31&lt;=$BR$3,$BR$1,IF(AD31&lt;=$BT$3,$BT$1,IF(AD31&lt;=$BV$3,$BV$1,""))))))</f>
        <v/>
      </c>
      <c r="CO31" s="18"/>
      <c r="CP31" s="18" t="str">
        <f aca="false">IF(AF31&lt;=$BL$3,$BL$1,IF(AF31&lt;=$BN$3,$BN$1,IF(AF31&lt;=$BP$3,$BP$1,IF(AF31&lt;=$BR$3,$BR$1,IF(AF31&lt;=$BT$3,$BT$1,IF(AF31&lt;=$BV$3,$BV$1,""))))))</f>
        <v>Hillx1</v>
      </c>
      <c r="CQ31" s="18"/>
      <c r="CR31" s="18" t="str">
        <f aca="false">IF(AH31&lt;=$BL$3,$BL$1,IF(AH31&lt;=$BN$3,$BN$1,IF(AH31&lt;=$BP$3,$BP$1,IF(AH31&lt;=$BR$3,$BR$1,IF(AH31&lt;=$BT$3,$BT$1,IF(AH31&lt;=$BV$3,$BV$1,""))))))</f>
        <v>Forrest</v>
      </c>
      <c r="CS31" s="18"/>
      <c r="CT31" s="18" t="str">
        <f aca="false">IF(AJ31&lt;=$BL$3,$BL$1,IF(AJ31&lt;=$BN$3,$BN$1,IF(AJ31&lt;=$BP$3,$BP$1,IF(AJ31&lt;=$BR$3,$BR$1,IF(AJ31&lt;=$BT$3,$BT$1,IF(AJ31&lt;=$BV$3,$BV$1,""))))))</f>
        <v/>
      </c>
      <c r="CU31" s="18"/>
      <c r="CV31" s="18" t="str">
        <f aca="false">IF(AL31&lt;=$BL$3,$BL$1,IF(AL31&lt;=$BN$3,$BN$1,IF(AL31&lt;=$BP$3,$BP$1,IF(AL31&lt;=$BR$3,$BR$1,IF(AL31&lt;=$BT$3,$BT$1,IF(AL31&lt;=$BV$3,$BV$1,""))))))</f>
        <v>Forrest</v>
      </c>
      <c r="CW31" s="18"/>
      <c r="CX31" s="18" t="str">
        <f aca="false">IF(AN31&lt;=$BL$3,$BL$1,IF(AN31&lt;=$BN$3,$BN$1,IF(AN31&lt;=$BP$3,$BP$1,IF(AN31&lt;=$BR$3,$BR$1,IF(AN31&lt;=$BT$3,$BT$1,IF(AN31&lt;=$BV$3,$BV$1,""))))))</f>
        <v>Village</v>
      </c>
      <c r="CY31" s="18"/>
      <c r="CZ31" s="18" t="str">
        <f aca="false">IF(AP31&lt;=$BL$3,$BL$1,IF(AP31&lt;=$BN$3,$BN$1,IF(AP31&lt;=$BP$3,$BP$1,IF(AP31&lt;=$BR$3,$BR$1,IF(AP31&lt;=$BT$3,$BT$1,IF(AP31&lt;=$BV$3,$BV$1,""))))))</f>
        <v/>
      </c>
      <c r="DA31" s="18"/>
      <c r="DB31" s="18" t="str">
        <f aca="false">IF(AR31&lt;=$BL$3,$BL$1,IF(AR31&lt;=$BN$3,$BN$1,IF(AR31&lt;=$BP$3,$BP$1,IF(AR31&lt;=$BR$3,$BR$1,IF(AR31&lt;=$BT$3,$BT$1,IF(AR31&lt;=$BV$3,$BV$1,""))))))</f>
        <v>Village</v>
      </c>
      <c r="DC31" s="18"/>
      <c r="DD31" s="18" t="str">
        <f aca="false">IF(AT31&lt;=$BL$3,$BL$1,IF(AT31&lt;=$BN$3,$BN$1,IF(AT31&lt;=$BP$3,$BP$1,IF(AT31&lt;=$BR$3,$BR$1,IF(AT31&lt;=$BT$3,$BT$1,IF(AT31&lt;=$BV$3,$BV$1,""))))))</f>
        <v>Forrest</v>
      </c>
      <c r="DE31" s="18"/>
      <c r="DF31" s="18" t="str">
        <f aca="false">IF(AV31&lt;=$BL$3,$BL$1,IF(AV31&lt;=$BN$3,$BN$1,IF(AV31&lt;=$BP$3,$BP$1,IF(AV31&lt;=$BR$3,$BR$1,IF(AV31&lt;=$BT$3,$BT$1,IF(AV31&lt;=$BV$3,$BV$1,""))))))</f>
        <v/>
      </c>
      <c r="DG31" s="18"/>
      <c r="DH31" s="18" t="str">
        <f aca="false">IF(AX31&lt;=$BL$3,$BL$1,IF(AX31&lt;=$BN$3,$BN$1,IF(AX31&lt;=$BP$3,$BP$1,IF(AX31&lt;=$BR$3,$BR$1,IF(AX31&lt;=$BT$3,$BT$1,IF(AX31&lt;=$BV$3,$BV$1,""))))))</f>
        <v/>
      </c>
      <c r="DI31" s="18"/>
      <c r="DJ31" s="18" t="str">
        <f aca="false">IF(AZ31&lt;=$BL$3,$BL$1,IF(AZ31&lt;=$BN$3,$BN$1,IF(AZ31&lt;=$BP$3,$BP$1,IF(AZ31&lt;=$BR$3,$BR$1,IF(AZ31&lt;=$BT$3,$BT$1,IF(AZ31&lt;=$BV$3,$BV$1,""))))))</f>
        <v/>
      </c>
      <c r="DK31" s="18"/>
      <c r="DL31" s="18" t="str">
        <f aca="false">IF(BB31&lt;=$BL$3,$BL$1,IF(BB31&lt;=$BN$3,$BN$1,IF(BB31&lt;=$BP$3,$BP$1,IF(BB31&lt;=$BR$3,$BR$1,IF(BB31&lt;=$BT$3,$BT$1,IF(BB31&lt;=$BV$3,$BV$1,""))))))</f>
        <v/>
      </c>
      <c r="DM31" s="18"/>
      <c r="DN31" s="18" t="str">
        <f aca="false">IF(BD31&lt;=$BL$3,$BL$1,IF(BD31&lt;=$BN$3,$BN$1,IF(BD31&lt;=$BP$3,$BP$1,IF(BD31&lt;=$BR$3,$BR$1,IF(BD31&lt;=$BT$3,$BT$1,IF(BD31&lt;=$BV$3,$BV$1,""))))))</f>
        <v>Hillx2</v>
      </c>
      <c r="DO31" s="18"/>
      <c r="DP31" s="18" t="str">
        <f aca="false">IF(BF31&lt;=$BL$3,$BL$1,IF(BF31&lt;=$BN$3,$BN$1,IF(BF31&lt;=$BP$3,$BP$1,IF(BF31&lt;=$BR$3,$BR$1,IF(BF31&lt;=$BT$3,$BT$1,IF(BF31&lt;=$BV$3,$BV$1,""))))))</f>
        <v/>
      </c>
      <c r="DQ31" s="18"/>
      <c r="DR31" s="18" t="str">
        <f aca="false">IF(BH31&lt;=$BL$3,$BL$1,IF(BH31&lt;=$BN$3,$BN$1,IF(BH31&lt;=$BP$3,$BP$1,IF(BH31&lt;=$BR$3,$BR$1,IF(BH31&lt;=$BT$3,$BT$1,IF(BH31&lt;=$BV$3,$BV$1,""))))))</f>
        <v>Forrest</v>
      </c>
      <c r="DS31" s="18"/>
      <c r="DT31" s="10"/>
    </row>
    <row r="32" customFormat="false" ht="8.1" hidden="false" customHeight="true" outlineLevel="0" collapsed="false"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</row>
    <row r="33" s="11" customFormat="true" ht="8.1" hidden="false" customHeight="true" outlineLevel="0" collapsed="false">
      <c r="A33" s="11" t="n">
        <f aca="false">A30+1</f>
        <v>10</v>
      </c>
      <c r="C33" s="12" t="str">
        <f aca="false">B$4</f>
        <v>A</v>
      </c>
      <c r="D33" s="13" t="n">
        <f aca="false">$A33</f>
        <v>10</v>
      </c>
      <c r="E33" s="12" t="str">
        <f aca="false">D$4</f>
        <v>B</v>
      </c>
      <c r="F33" s="13" t="n">
        <f aca="false">$A33</f>
        <v>10</v>
      </c>
      <c r="G33" s="12" t="str">
        <f aca="false">F$4</f>
        <v>C</v>
      </c>
      <c r="H33" s="13" t="n">
        <f aca="false">$A33</f>
        <v>10</v>
      </c>
      <c r="I33" s="12" t="str">
        <f aca="false">H$4</f>
        <v>D</v>
      </c>
      <c r="J33" s="13" t="n">
        <f aca="false">$A33</f>
        <v>10</v>
      </c>
      <c r="K33" s="12" t="str">
        <f aca="false">J$4</f>
        <v>E</v>
      </c>
      <c r="L33" s="13" t="n">
        <f aca="false">$A33</f>
        <v>10</v>
      </c>
      <c r="M33" s="12" t="str">
        <f aca="false">L$4</f>
        <v>F</v>
      </c>
      <c r="N33" s="13" t="n">
        <f aca="false">$A33</f>
        <v>10</v>
      </c>
      <c r="O33" s="12" t="str">
        <f aca="false">N$4</f>
        <v>G</v>
      </c>
      <c r="P33" s="13" t="n">
        <f aca="false">$A33</f>
        <v>10</v>
      </c>
      <c r="Q33" s="12" t="str">
        <f aca="false">P$4</f>
        <v>H</v>
      </c>
      <c r="R33" s="13" t="n">
        <f aca="false">$A33</f>
        <v>10</v>
      </c>
      <c r="S33" s="12" t="str">
        <f aca="false">R$4</f>
        <v>I</v>
      </c>
      <c r="T33" s="13" t="n">
        <f aca="false">$A33</f>
        <v>10</v>
      </c>
      <c r="U33" s="12" t="str">
        <f aca="false">T$4</f>
        <v>J</v>
      </c>
      <c r="V33" s="13" t="n">
        <f aca="false">$A33</f>
        <v>10</v>
      </c>
      <c r="W33" s="12" t="str">
        <f aca="false">V$4</f>
        <v>K</v>
      </c>
      <c r="X33" s="13" t="n">
        <f aca="false">$A33</f>
        <v>10</v>
      </c>
      <c r="Y33" s="12" t="str">
        <f aca="false">X$4</f>
        <v>L</v>
      </c>
      <c r="Z33" s="13" t="n">
        <f aca="false">$A33</f>
        <v>10</v>
      </c>
      <c r="AA33" s="12" t="str">
        <f aca="false">Z$4</f>
        <v>M</v>
      </c>
      <c r="AB33" s="13" t="n">
        <f aca="false">$A33</f>
        <v>10</v>
      </c>
      <c r="AC33" s="12" t="str">
        <f aca="false">AB$4</f>
        <v>N</v>
      </c>
      <c r="AD33" s="13" t="n">
        <f aca="false">$A33</f>
        <v>10</v>
      </c>
      <c r="AE33" s="12" t="str">
        <f aca="false">AD$4</f>
        <v>O</v>
      </c>
      <c r="AF33" s="13" t="n">
        <f aca="false">$A33</f>
        <v>10</v>
      </c>
      <c r="AG33" s="12" t="str">
        <f aca="false">AF$4</f>
        <v>P</v>
      </c>
      <c r="AH33" s="13" t="n">
        <f aca="false">$A33</f>
        <v>10</v>
      </c>
      <c r="AI33" s="12" t="str">
        <f aca="false">AH$4</f>
        <v>Q</v>
      </c>
      <c r="AJ33" s="13" t="n">
        <f aca="false">$A33</f>
        <v>10</v>
      </c>
      <c r="AK33" s="12" t="str">
        <f aca="false">AJ$4</f>
        <v>R</v>
      </c>
      <c r="AL33" s="13" t="n">
        <f aca="false">$A33</f>
        <v>10</v>
      </c>
      <c r="AM33" s="12" t="str">
        <f aca="false">AL$4</f>
        <v>S</v>
      </c>
      <c r="AN33" s="13" t="n">
        <f aca="false">$A33</f>
        <v>10</v>
      </c>
      <c r="AO33" s="12" t="str">
        <f aca="false">AN$4</f>
        <v>T</v>
      </c>
      <c r="AP33" s="13" t="n">
        <f aca="false">$A33</f>
        <v>10</v>
      </c>
      <c r="AQ33" s="12" t="str">
        <f aca="false">AP$4</f>
        <v>U</v>
      </c>
      <c r="AR33" s="13" t="n">
        <f aca="false">$A33</f>
        <v>10</v>
      </c>
      <c r="AS33" s="12" t="str">
        <f aca="false">AR$4</f>
        <v>V</v>
      </c>
      <c r="AT33" s="13" t="n">
        <f aca="false">$A33</f>
        <v>10</v>
      </c>
      <c r="AU33" s="12" t="str">
        <f aca="false">AT$4</f>
        <v>W</v>
      </c>
      <c r="AV33" s="13" t="n">
        <f aca="false">$A33</f>
        <v>10</v>
      </c>
      <c r="AW33" s="12" t="str">
        <f aca="false">AV$4</f>
        <v>X</v>
      </c>
      <c r="AX33" s="13" t="n">
        <f aca="false">$A33</f>
        <v>10</v>
      </c>
      <c r="AY33" s="12" t="str">
        <f aca="false">AX$4</f>
        <v>Y</v>
      </c>
      <c r="AZ33" s="13" t="n">
        <f aca="false">$A33</f>
        <v>10</v>
      </c>
      <c r="BA33" s="12" t="str">
        <f aca="false">AZ$4</f>
        <v>Z</v>
      </c>
      <c r="BB33" s="13" t="n">
        <f aca="false">$A33</f>
        <v>10</v>
      </c>
      <c r="BC33" s="12" t="str">
        <f aca="false">BB$4</f>
        <v>AA</v>
      </c>
      <c r="BD33" s="13" t="n">
        <f aca="false">$A33</f>
        <v>10</v>
      </c>
      <c r="BE33" s="12" t="str">
        <f aca="false">BD$4</f>
        <v>BB</v>
      </c>
      <c r="BF33" s="13" t="n">
        <f aca="false">$A33</f>
        <v>10</v>
      </c>
      <c r="BG33" s="12" t="str">
        <f aca="false">BF$4</f>
        <v>CC</v>
      </c>
      <c r="BH33" s="13" t="n">
        <f aca="false">$A33</f>
        <v>10</v>
      </c>
      <c r="BI33" s="12" t="str">
        <f aca="false">BH$4</f>
        <v>DD</v>
      </c>
      <c r="BJ33" s="13" t="n">
        <f aca="false">$A33</f>
        <v>10</v>
      </c>
      <c r="BL33" s="10"/>
      <c r="BM33" s="14" t="str">
        <f aca="false">C33</f>
        <v>A</v>
      </c>
      <c r="BN33" s="15" t="n">
        <f aca="false">D33</f>
        <v>10</v>
      </c>
      <c r="BO33" s="14" t="str">
        <f aca="false">E33</f>
        <v>B</v>
      </c>
      <c r="BP33" s="15" t="n">
        <f aca="false">F33</f>
        <v>10</v>
      </c>
      <c r="BQ33" s="14" t="str">
        <f aca="false">G33</f>
        <v>C</v>
      </c>
      <c r="BR33" s="15" t="n">
        <f aca="false">H33</f>
        <v>10</v>
      </c>
      <c r="BS33" s="14" t="str">
        <f aca="false">I33</f>
        <v>D</v>
      </c>
      <c r="BT33" s="15" t="n">
        <f aca="false">J33</f>
        <v>10</v>
      </c>
      <c r="BU33" s="14" t="str">
        <f aca="false">K33</f>
        <v>E</v>
      </c>
      <c r="BV33" s="15" t="n">
        <f aca="false">L33</f>
        <v>10</v>
      </c>
      <c r="BW33" s="14" t="str">
        <f aca="false">M33</f>
        <v>F</v>
      </c>
      <c r="BX33" s="15" t="n">
        <f aca="false">N33</f>
        <v>10</v>
      </c>
      <c r="BY33" s="14" t="str">
        <f aca="false">O33</f>
        <v>G</v>
      </c>
      <c r="BZ33" s="15" t="n">
        <f aca="false">P33</f>
        <v>10</v>
      </c>
      <c r="CA33" s="14" t="str">
        <f aca="false">Q33</f>
        <v>H</v>
      </c>
      <c r="CB33" s="15" t="n">
        <f aca="false">R33</f>
        <v>10</v>
      </c>
      <c r="CC33" s="14" t="str">
        <f aca="false">S33</f>
        <v>I</v>
      </c>
      <c r="CD33" s="15" t="n">
        <f aca="false">T33</f>
        <v>10</v>
      </c>
      <c r="CE33" s="14" t="str">
        <f aca="false">U33</f>
        <v>J</v>
      </c>
      <c r="CF33" s="15" t="n">
        <f aca="false">V33</f>
        <v>10</v>
      </c>
      <c r="CG33" s="14" t="str">
        <f aca="false">W33</f>
        <v>K</v>
      </c>
      <c r="CH33" s="15" t="n">
        <f aca="false">X33</f>
        <v>10</v>
      </c>
      <c r="CI33" s="14" t="str">
        <f aca="false">Y33</f>
        <v>L</v>
      </c>
      <c r="CJ33" s="15" t="n">
        <f aca="false">Z33</f>
        <v>10</v>
      </c>
      <c r="CK33" s="14" t="str">
        <f aca="false">AA33</f>
        <v>M</v>
      </c>
      <c r="CL33" s="15" t="n">
        <f aca="false">AB33</f>
        <v>10</v>
      </c>
      <c r="CM33" s="14" t="str">
        <f aca="false">AC33</f>
        <v>N</v>
      </c>
      <c r="CN33" s="15" t="n">
        <f aca="false">AD33</f>
        <v>10</v>
      </c>
      <c r="CO33" s="14" t="str">
        <f aca="false">AE33</f>
        <v>O</v>
      </c>
      <c r="CP33" s="15" t="n">
        <f aca="false">AF33</f>
        <v>10</v>
      </c>
      <c r="CQ33" s="14" t="str">
        <f aca="false">AG33</f>
        <v>P</v>
      </c>
      <c r="CR33" s="15" t="n">
        <f aca="false">AH33</f>
        <v>10</v>
      </c>
      <c r="CS33" s="14" t="str">
        <f aca="false">AI33</f>
        <v>Q</v>
      </c>
      <c r="CT33" s="15" t="n">
        <f aca="false">AJ33</f>
        <v>10</v>
      </c>
      <c r="CU33" s="14" t="str">
        <f aca="false">AK33</f>
        <v>R</v>
      </c>
      <c r="CV33" s="15" t="n">
        <f aca="false">AL33</f>
        <v>10</v>
      </c>
      <c r="CW33" s="14" t="str">
        <f aca="false">AM33</f>
        <v>S</v>
      </c>
      <c r="CX33" s="15" t="n">
        <f aca="false">AN33</f>
        <v>10</v>
      </c>
      <c r="CY33" s="14" t="str">
        <f aca="false">AO33</f>
        <v>T</v>
      </c>
      <c r="CZ33" s="15" t="n">
        <f aca="false">AP33</f>
        <v>10</v>
      </c>
      <c r="DA33" s="14" t="str">
        <f aca="false">AQ33</f>
        <v>U</v>
      </c>
      <c r="DB33" s="15" t="n">
        <f aca="false">AR33</f>
        <v>10</v>
      </c>
      <c r="DC33" s="14" t="str">
        <f aca="false">AS33</f>
        <v>V</v>
      </c>
      <c r="DD33" s="15" t="n">
        <f aca="false">AT33</f>
        <v>10</v>
      </c>
      <c r="DE33" s="14" t="str">
        <f aca="false">AU33</f>
        <v>W</v>
      </c>
      <c r="DF33" s="15" t="n">
        <f aca="false">AV33</f>
        <v>10</v>
      </c>
      <c r="DG33" s="14" t="str">
        <f aca="false">AW33</f>
        <v>X</v>
      </c>
      <c r="DH33" s="15" t="n">
        <f aca="false">AX33</f>
        <v>10</v>
      </c>
      <c r="DI33" s="14" t="str">
        <f aca="false">AY33</f>
        <v>Y</v>
      </c>
      <c r="DJ33" s="15" t="n">
        <f aca="false">AZ33</f>
        <v>10</v>
      </c>
      <c r="DK33" s="14" t="str">
        <f aca="false">BA33</f>
        <v>Z</v>
      </c>
      <c r="DL33" s="15" t="n">
        <f aca="false">BB33</f>
        <v>10</v>
      </c>
      <c r="DM33" s="14" t="str">
        <f aca="false">BC33</f>
        <v>AA</v>
      </c>
      <c r="DN33" s="15" t="n">
        <f aca="false">BD33</f>
        <v>10</v>
      </c>
      <c r="DO33" s="14" t="str">
        <f aca="false">BE33</f>
        <v>BB</v>
      </c>
      <c r="DP33" s="15" t="n">
        <f aca="false">BF33</f>
        <v>10</v>
      </c>
      <c r="DQ33" s="14" t="str">
        <f aca="false">BG33</f>
        <v>CC</v>
      </c>
      <c r="DR33" s="15" t="n">
        <f aca="false">BH33</f>
        <v>10</v>
      </c>
      <c r="DS33" s="14" t="str">
        <f aca="false">BI33</f>
        <v>DD</v>
      </c>
      <c r="DT33" s="15" t="n">
        <f aca="false">BJ33</f>
        <v>10</v>
      </c>
    </row>
    <row r="34" customFormat="false" ht="8.1" hidden="false" customHeight="true" outlineLevel="0" collapsed="false">
      <c r="C34" s="17" t="n">
        <f aca="true">RAND()</f>
        <v>0.787358098467765</v>
      </c>
      <c r="D34" s="17"/>
      <c r="E34" s="17" t="n">
        <f aca="true">RAND()</f>
        <v>0.29334493433767</v>
      </c>
      <c r="F34" s="17"/>
      <c r="G34" s="17" t="n">
        <f aca="true">RAND()</f>
        <v>0.0594918576541067</v>
      </c>
      <c r="H34" s="17"/>
      <c r="I34" s="17" t="n">
        <f aca="true">RAND()</f>
        <v>0.100231329792319</v>
      </c>
      <c r="J34" s="17"/>
      <c r="K34" s="17" t="n">
        <f aca="true">RAND()</f>
        <v>0.959746970302773</v>
      </c>
      <c r="L34" s="17"/>
      <c r="M34" s="17" t="n">
        <f aca="true">RAND()</f>
        <v>0.14442475776305</v>
      </c>
      <c r="N34" s="17"/>
      <c r="O34" s="17" t="n">
        <f aca="true">RAND()</f>
        <v>0.409781019351562</v>
      </c>
      <c r="P34" s="17"/>
      <c r="Q34" s="17" t="n">
        <f aca="true">RAND()</f>
        <v>0.273997614199893</v>
      </c>
      <c r="R34" s="17"/>
      <c r="S34" s="17" t="n">
        <f aca="true">RAND()</f>
        <v>0.694627603014727</v>
      </c>
      <c r="T34" s="17"/>
      <c r="U34" s="17" t="n">
        <f aca="true">RAND()</f>
        <v>0.9412528241755</v>
      </c>
      <c r="V34" s="17"/>
      <c r="W34" s="17" t="n">
        <f aca="true">RAND()</f>
        <v>0.886191359564375</v>
      </c>
      <c r="X34" s="17"/>
      <c r="Y34" s="17" t="n">
        <f aca="true">RAND()</f>
        <v>0.105527530879953</v>
      </c>
      <c r="Z34" s="17"/>
      <c r="AA34" s="17" t="n">
        <f aca="true">RAND()</f>
        <v>0.0109235440738658</v>
      </c>
      <c r="AB34" s="17"/>
      <c r="AC34" s="17" t="n">
        <f aca="true">RAND()</f>
        <v>0.551232976855948</v>
      </c>
      <c r="AD34" s="17"/>
      <c r="AE34" s="17" t="n">
        <f aca="true">RAND()</f>
        <v>0.0193710074986593</v>
      </c>
      <c r="AF34" s="17"/>
      <c r="AG34" s="17" t="n">
        <f aca="true">RAND()</f>
        <v>0.658127093205867</v>
      </c>
      <c r="AH34" s="17"/>
      <c r="AI34" s="17" t="n">
        <f aca="true">RAND()</f>
        <v>0.287453620437735</v>
      </c>
      <c r="AJ34" s="17"/>
      <c r="AK34" s="17" t="n">
        <f aca="true">RAND()</f>
        <v>0.819386288056356</v>
      </c>
      <c r="AL34" s="17"/>
      <c r="AM34" s="17" t="n">
        <f aca="true">RAND()</f>
        <v>0.985604797795899</v>
      </c>
      <c r="AN34" s="17"/>
      <c r="AO34" s="17" t="n">
        <f aca="true">RAND()</f>
        <v>0.273040301328591</v>
      </c>
      <c r="AP34" s="17"/>
      <c r="AQ34" s="17" t="n">
        <f aca="true">RAND()</f>
        <v>0.858197252402361</v>
      </c>
      <c r="AR34" s="17"/>
      <c r="AS34" s="17" t="n">
        <f aca="true">RAND()</f>
        <v>0.169942522546169</v>
      </c>
      <c r="AT34" s="17"/>
      <c r="AU34" s="17" t="n">
        <f aca="true">RAND()</f>
        <v>0.182713587054406</v>
      </c>
      <c r="AV34" s="17"/>
      <c r="AW34" s="17" t="n">
        <f aca="true">RAND()</f>
        <v>0.39841251775504</v>
      </c>
      <c r="AX34" s="17"/>
      <c r="AY34" s="17" t="n">
        <f aca="true">RAND()</f>
        <v>0.596929665522819</v>
      </c>
      <c r="AZ34" s="17"/>
      <c r="BA34" s="17" t="n">
        <f aca="true">RAND()</f>
        <v>0.227220813248285</v>
      </c>
      <c r="BB34" s="17"/>
      <c r="BC34" s="17" t="n">
        <f aca="true">RAND()</f>
        <v>0.00194013403939832</v>
      </c>
      <c r="BD34" s="17"/>
      <c r="BE34" s="17" t="n">
        <f aca="true">RAND()</f>
        <v>0.865724058950035</v>
      </c>
      <c r="BF34" s="17"/>
      <c r="BG34" s="17" t="n">
        <f aca="true">RAND()</f>
        <v>0.779633823129505</v>
      </c>
      <c r="BH34" s="17"/>
      <c r="BI34" s="17" t="n">
        <f aca="true">RAND()</f>
        <v>0.850954567579322</v>
      </c>
      <c r="BJ34" s="17"/>
      <c r="BL34" s="10"/>
      <c r="BM34" s="18" t="str">
        <f aca="false">IF(C34&lt;=$BL$3,$BL$1,IF(C34&lt;=$BN$3,$BN$1,IF(C34&lt;=$BP$3,$BP$1,IF(C34&lt;=$BR$3,$BR$1,IF(C34&lt;=$BT$3,$BT$1,IF(C34&lt;=$BV$3,$BV$1,""))))))</f>
        <v/>
      </c>
      <c r="BN34" s="18"/>
      <c r="BO34" s="18" t="str">
        <f aca="false">IF(E34&lt;=$BL$3,$BL$1,IF(E34&lt;=$BN$3,$BN$1,IF(E34&lt;=$BP$3,$BP$1,IF(E34&lt;=$BR$3,$BR$1,IF(E34&lt;=$BT$3,$BT$1,IF(E34&lt;=$BV$3,$BV$1,""))))))</f>
        <v>Water</v>
      </c>
      <c r="BP34" s="18"/>
      <c r="BQ34" s="18" t="str">
        <f aca="false">IF(G34&lt;=$BL$3,$BL$1,IF(G34&lt;=$BN$3,$BN$1,IF(G34&lt;=$BP$3,$BP$1,IF(G34&lt;=$BR$3,$BR$1,IF(G34&lt;=$BT$3,$BT$1,IF(G34&lt;=$BV$3,$BV$1,""))))))</f>
        <v>Hillx1</v>
      </c>
      <c r="BR34" s="18"/>
      <c r="BS34" s="18" t="str">
        <f aca="false">IF(I34&lt;=$BL$3,$BL$1,IF(I34&lt;=$BN$3,$BN$1,IF(I34&lt;=$BP$3,$BP$1,IF(I34&lt;=$BR$3,$BR$1,IF(I34&lt;=$BT$3,$BT$1,IF(I34&lt;=$BV$3,$BV$1,""))))))</f>
        <v>Hillx1</v>
      </c>
      <c r="BT34" s="18"/>
      <c r="BU34" s="18" t="str">
        <f aca="false">IF(K34&lt;=$BL$3,$BL$1,IF(K34&lt;=$BN$3,$BN$1,IF(K34&lt;=$BP$3,$BP$1,IF(K34&lt;=$BR$3,$BR$1,IF(K34&lt;=$BT$3,$BT$1,IF(K34&lt;=$BV$3,$BV$1,""))))))</f>
        <v/>
      </c>
      <c r="BV34" s="18"/>
      <c r="BW34" s="18" t="str">
        <f aca="false">IF(M34&lt;=$BL$3,$BL$1,IF(M34&lt;=$BN$3,$BN$1,IF(M34&lt;=$BP$3,$BP$1,IF(M34&lt;=$BR$3,$BR$1,IF(M34&lt;=$BT$3,$BT$1,IF(M34&lt;=$BV$3,$BV$1,""))))))</f>
        <v>Hillx1</v>
      </c>
      <c r="BX34" s="18"/>
      <c r="BY34" s="18" t="str">
        <f aca="false">IF(O34&lt;=$BL$3,$BL$1,IF(O34&lt;=$BN$3,$BN$1,IF(O34&lt;=$BP$3,$BP$1,IF(O34&lt;=$BR$3,$BR$1,IF(O34&lt;=$BT$3,$BT$1,IF(O34&lt;=$BV$3,$BV$1,""))))))</f>
        <v/>
      </c>
      <c r="BZ34" s="18"/>
      <c r="CA34" s="18" t="str">
        <f aca="false">IF(Q34&lt;=$BL$3,$BL$1,IF(Q34&lt;=$BN$3,$BN$1,IF(Q34&lt;=$BP$3,$BP$1,IF(Q34&lt;=$BR$3,$BR$1,IF(Q34&lt;=$BT$3,$BT$1,IF(Q34&lt;=$BV$3,$BV$1,""))))))</f>
        <v>Water</v>
      </c>
      <c r="CB34" s="18"/>
      <c r="CC34" s="18" t="str">
        <f aca="false">IF(S34&lt;=$BL$3,$BL$1,IF(S34&lt;=$BN$3,$BN$1,IF(S34&lt;=$BP$3,$BP$1,IF(S34&lt;=$BR$3,$BR$1,IF(S34&lt;=$BT$3,$BT$1,IF(S34&lt;=$BV$3,$BV$1,""))))))</f>
        <v/>
      </c>
      <c r="CD34" s="18"/>
      <c r="CE34" s="18" t="str">
        <f aca="false">IF(U34&lt;=$BL$3,$BL$1,IF(U34&lt;=$BN$3,$BN$1,IF(U34&lt;=$BP$3,$BP$1,IF(U34&lt;=$BR$3,$BR$1,IF(U34&lt;=$BT$3,$BT$1,IF(U34&lt;=$BV$3,$BV$1,""))))))</f>
        <v/>
      </c>
      <c r="CF34" s="18"/>
      <c r="CG34" s="18" t="str">
        <f aca="false">IF(W34&lt;=$BL$3,$BL$1,IF(W34&lt;=$BN$3,$BN$1,IF(W34&lt;=$BP$3,$BP$1,IF(W34&lt;=$BR$3,$BR$1,IF(W34&lt;=$BT$3,$BT$1,IF(W34&lt;=$BV$3,$BV$1,""))))))</f>
        <v/>
      </c>
      <c r="CH34" s="18"/>
      <c r="CI34" s="18" t="str">
        <f aca="false">IF(Y34&lt;=$BL$3,$BL$1,IF(Y34&lt;=$BN$3,$BN$1,IF(Y34&lt;=$BP$3,$BP$1,IF(Y34&lt;=$BR$3,$BR$1,IF(Y34&lt;=$BT$3,$BT$1,IF(Y34&lt;=$BV$3,$BV$1,""))))))</f>
        <v>Hillx1</v>
      </c>
      <c r="CJ34" s="18"/>
      <c r="CK34" s="18" t="str">
        <f aca="false">IF(AA34&lt;=$BL$3,$BL$1,IF(AA34&lt;=$BN$3,$BN$1,IF(AA34&lt;=$BP$3,$BP$1,IF(AA34&lt;=$BR$3,$BR$1,IF(AA34&lt;=$BT$3,$BT$1,IF(AA34&lt;=$BV$3,$BV$1,""))))))</f>
        <v>Forrest</v>
      </c>
      <c r="CL34" s="18"/>
      <c r="CM34" s="18" t="str">
        <f aca="false">IF(AC34&lt;=$BL$3,$BL$1,IF(AC34&lt;=$BN$3,$BN$1,IF(AC34&lt;=$BP$3,$BP$1,IF(AC34&lt;=$BR$3,$BR$1,IF(AC34&lt;=$BT$3,$BT$1,IF(AC34&lt;=$BV$3,$BV$1,""))))))</f>
        <v/>
      </c>
      <c r="CN34" s="18"/>
      <c r="CO34" s="18" t="str">
        <f aca="false">IF(AE34&lt;=$BL$3,$BL$1,IF(AE34&lt;=$BN$3,$BN$1,IF(AE34&lt;=$BP$3,$BP$1,IF(AE34&lt;=$BR$3,$BR$1,IF(AE34&lt;=$BT$3,$BT$1,IF(AE34&lt;=$BV$3,$BV$1,""))))))</f>
        <v>Forrest</v>
      </c>
      <c r="CP34" s="18"/>
      <c r="CQ34" s="18" t="str">
        <f aca="false">IF(AG34&lt;=$BL$3,$BL$1,IF(AG34&lt;=$BN$3,$BN$1,IF(AG34&lt;=$BP$3,$BP$1,IF(AG34&lt;=$BR$3,$BR$1,IF(AG34&lt;=$BT$3,$BT$1,IF(AG34&lt;=$BV$3,$BV$1,""))))))</f>
        <v/>
      </c>
      <c r="CR34" s="18"/>
      <c r="CS34" s="18" t="str">
        <f aca="false">IF(AI34&lt;=$BL$3,$BL$1,IF(AI34&lt;=$BN$3,$BN$1,IF(AI34&lt;=$BP$3,$BP$1,IF(AI34&lt;=$BR$3,$BR$1,IF(AI34&lt;=$BT$3,$BT$1,IF(AI34&lt;=$BV$3,$BV$1,""))))))</f>
        <v>Water</v>
      </c>
      <c r="CT34" s="18"/>
      <c r="CU34" s="18" t="str">
        <f aca="false">IF(AK34&lt;=$BL$3,$BL$1,IF(AK34&lt;=$BN$3,$BN$1,IF(AK34&lt;=$BP$3,$BP$1,IF(AK34&lt;=$BR$3,$BR$1,IF(AK34&lt;=$BT$3,$BT$1,IF(AK34&lt;=$BV$3,$BV$1,""))))))</f>
        <v/>
      </c>
      <c r="CV34" s="18"/>
      <c r="CW34" s="18" t="str">
        <f aca="false">IF(AM34&lt;=$BL$3,$BL$1,IF(AM34&lt;=$BN$3,$BN$1,IF(AM34&lt;=$BP$3,$BP$1,IF(AM34&lt;=$BR$3,$BR$1,IF(AM34&lt;=$BT$3,$BT$1,IF(AM34&lt;=$BV$3,$BV$1,""))))))</f>
        <v/>
      </c>
      <c r="CX34" s="18"/>
      <c r="CY34" s="18" t="str">
        <f aca="false">IF(AO34&lt;=$BL$3,$BL$1,IF(AO34&lt;=$BN$3,$BN$1,IF(AO34&lt;=$BP$3,$BP$1,IF(AO34&lt;=$BR$3,$BR$1,IF(AO34&lt;=$BT$3,$BT$1,IF(AO34&lt;=$BV$3,$BV$1,""))))))</f>
        <v>Water</v>
      </c>
      <c r="CZ34" s="18"/>
      <c r="DA34" s="18" t="str">
        <f aca="false">IF(AQ34&lt;=$BL$3,$BL$1,IF(AQ34&lt;=$BN$3,$BN$1,IF(AQ34&lt;=$BP$3,$BP$1,IF(AQ34&lt;=$BR$3,$BR$1,IF(AQ34&lt;=$BT$3,$BT$1,IF(AQ34&lt;=$BV$3,$BV$1,""))))))</f>
        <v/>
      </c>
      <c r="DB34" s="18"/>
      <c r="DC34" s="18" t="str">
        <f aca="false">IF(AS34&lt;=$BL$3,$BL$1,IF(AS34&lt;=$BN$3,$BN$1,IF(AS34&lt;=$BP$3,$BP$1,IF(AS34&lt;=$BR$3,$BR$1,IF(AS34&lt;=$BT$3,$BT$1,IF(AS34&lt;=$BV$3,$BV$1,""))))))</f>
        <v>Hillx2</v>
      </c>
      <c r="DD34" s="18"/>
      <c r="DE34" s="18" t="str">
        <f aca="false">IF(AU34&lt;=$BL$3,$BL$1,IF(AU34&lt;=$BN$3,$BN$1,IF(AU34&lt;=$BP$3,$BP$1,IF(AU34&lt;=$BR$3,$BR$1,IF(AU34&lt;=$BT$3,$BT$1,IF(AU34&lt;=$BV$3,$BV$1,""))))))</f>
        <v>Hillx2</v>
      </c>
      <c r="DF34" s="18"/>
      <c r="DG34" s="18" t="str">
        <f aca="false">IF(AW34&lt;=$BL$3,$BL$1,IF(AW34&lt;=$BN$3,$BN$1,IF(AW34&lt;=$BP$3,$BP$1,IF(AW34&lt;=$BR$3,$BR$1,IF(AW34&lt;=$BT$3,$BT$1,IF(AW34&lt;=$BV$3,$BV$1,""))))))</f>
        <v/>
      </c>
      <c r="DH34" s="18"/>
      <c r="DI34" s="18" t="str">
        <f aca="false">IF(AY34&lt;=$BL$3,$BL$1,IF(AY34&lt;=$BN$3,$BN$1,IF(AY34&lt;=$BP$3,$BP$1,IF(AY34&lt;=$BR$3,$BR$1,IF(AY34&lt;=$BT$3,$BT$1,IF(AY34&lt;=$BV$3,$BV$1,""))))))</f>
        <v/>
      </c>
      <c r="DJ34" s="18"/>
      <c r="DK34" s="18" t="str">
        <f aca="false">IF(BA34&lt;=$BL$3,$BL$1,IF(BA34&lt;=$BN$3,$BN$1,IF(BA34&lt;=$BP$3,$BP$1,IF(BA34&lt;=$BR$3,$BR$1,IF(BA34&lt;=$BT$3,$BT$1,IF(BA34&lt;=$BV$3,$BV$1,""))))))</f>
        <v>Swamp</v>
      </c>
      <c r="DL34" s="18"/>
      <c r="DM34" s="18" t="str">
        <f aca="false">IF(BC34&lt;=$BL$3,$BL$1,IF(BC34&lt;=$BN$3,$BN$1,IF(BC34&lt;=$BP$3,$BP$1,IF(BC34&lt;=$BR$3,$BR$1,IF(BC34&lt;=$BT$3,$BT$1,IF(BC34&lt;=$BV$3,$BV$1,""))))))</f>
        <v>Forrest</v>
      </c>
      <c r="DN34" s="18"/>
      <c r="DO34" s="18" t="str">
        <f aca="false">IF(BE34&lt;=$BL$3,$BL$1,IF(BE34&lt;=$BN$3,$BN$1,IF(BE34&lt;=$BP$3,$BP$1,IF(BE34&lt;=$BR$3,$BR$1,IF(BE34&lt;=$BT$3,$BT$1,IF(BE34&lt;=$BV$3,$BV$1,""))))))</f>
        <v/>
      </c>
      <c r="DP34" s="18"/>
      <c r="DQ34" s="18" t="str">
        <f aca="false">IF(BG34&lt;=$BL$3,$BL$1,IF(BG34&lt;=$BN$3,$BN$1,IF(BG34&lt;=$BP$3,$BP$1,IF(BG34&lt;=$BR$3,$BR$1,IF(BG34&lt;=$BT$3,$BT$1,IF(BG34&lt;=$BV$3,$BV$1,""))))))</f>
        <v/>
      </c>
      <c r="DR34" s="18"/>
      <c r="DS34" s="18" t="str">
        <f aca="false">IF(BI34&lt;=$BL$3,$BL$1,IF(BI34&lt;=$BN$3,$BN$1,IF(BI34&lt;=$BP$3,$BP$1,IF(BI34&lt;=$BR$3,$BR$1,IF(BI34&lt;=$BT$3,$BT$1,IF(BI34&lt;=$BV$3,$BV$1,""))))))</f>
        <v/>
      </c>
      <c r="DT34" s="18"/>
    </row>
    <row r="35" customFormat="false" ht="8.1" hidden="false" customHeight="true" outlineLevel="0" collapsed="false"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</row>
    <row r="36" s="11" customFormat="true" ht="8.1" hidden="false" customHeight="true" outlineLevel="0" collapsed="false">
      <c r="A36" s="11" t="n">
        <f aca="false">A33+1</f>
        <v>11</v>
      </c>
      <c r="B36" s="12" t="str">
        <f aca="false">B$4</f>
        <v>A</v>
      </c>
      <c r="C36" s="13" t="n">
        <f aca="false">$A36</f>
        <v>11</v>
      </c>
      <c r="D36" s="12" t="str">
        <f aca="false">D$4</f>
        <v>B</v>
      </c>
      <c r="E36" s="13" t="n">
        <f aca="false">$A36</f>
        <v>11</v>
      </c>
      <c r="F36" s="12" t="str">
        <f aca="false">F$4</f>
        <v>C</v>
      </c>
      <c r="G36" s="13" t="n">
        <f aca="false">$A36</f>
        <v>11</v>
      </c>
      <c r="H36" s="12" t="str">
        <f aca="false">H$4</f>
        <v>D</v>
      </c>
      <c r="I36" s="13" t="n">
        <f aca="false">$A36</f>
        <v>11</v>
      </c>
      <c r="J36" s="12" t="str">
        <f aca="false">J$4</f>
        <v>E</v>
      </c>
      <c r="K36" s="13" t="n">
        <f aca="false">$A36</f>
        <v>11</v>
      </c>
      <c r="L36" s="12" t="str">
        <f aca="false">L$4</f>
        <v>F</v>
      </c>
      <c r="M36" s="13" t="n">
        <f aca="false">$A36</f>
        <v>11</v>
      </c>
      <c r="N36" s="12" t="str">
        <f aca="false">N$4</f>
        <v>G</v>
      </c>
      <c r="O36" s="13" t="n">
        <f aca="false">$A36</f>
        <v>11</v>
      </c>
      <c r="P36" s="12" t="str">
        <f aca="false">P$4</f>
        <v>H</v>
      </c>
      <c r="Q36" s="13" t="n">
        <f aca="false">$A36</f>
        <v>11</v>
      </c>
      <c r="R36" s="12" t="str">
        <f aca="false">R$4</f>
        <v>I</v>
      </c>
      <c r="S36" s="13" t="n">
        <f aca="false">$A36</f>
        <v>11</v>
      </c>
      <c r="T36" s="12" t="str">
        <f aca="false">T$4</f>
        <v>J</v>
      </c>
      <c r="U36" s="13" t="n">
        <f aca="false">$A36</f>
        <v>11</v>
      </c>
      <c r="V36" s="12" t="str">
        <f aca="false">V$4</f>
        <v>K</v>
      </c>
      <c r="W36" s="13" t="n">
        <f aca="false">$A36</f>
        <v>11</v>
      </c>
      <c r="X36" s="12" t="str">
        <f aca="false">X$4</f>
        <v>L</v>
      </c>
      <c r="Y36" s="13" t="n">
        <f aca="false">$A36</f>
        <v>11</v>
      </c>
      <c r="Z36" s="12" t="str">
        <f aca="false">Z$4</f>
        <v>M</v>
      </c>
      <c r="AA36" s="13" t="n">
        <f aca="false">$A36</f>
        <v>11</v>
      </c>
      <c r="AB36" s="12" t="str">
        <f aca="false">AB$4</f>
        <v>N</v>
      </c>
      <c r="AC36" s="13" t="n">
        <f aca="false">$A36</f>
        <v>11</v>
      </c>
      <c r="AD36" s="12" t="str">
        <f aca="false">AD$4</f>
        <v>O</v>
      </c>
      <c r="AE36" s="13" t="n">
        <f aca="false">$A36</f>
        <v>11</v>
      </c>
      <c r="AF36" s="12" t="str">
        <f aca="false">AF$4</f>
        <v>P</v>
      </c>
      <c r="AG36" s="13" t="n">
        <f aca="false">$A36</f>
        <v>11</v>
      </c>
      <c r="AH36" s="12" t="str">
        <f aca="false">AH$4</f>
        <v>Q</v>
      </c>
      <c r="AI36" s="13" t="n">
        <f aca="false">$A36</f>
        <v>11</v>
      </c>
      <c r="AJ36" s="12" t="str">
        <f aca="false">AJ$4</f>
        <v>R</v>
      </c>
      <c r="AK36" s="13" t="n">
        <f aca="false">$A36</f>
        <v>11</v>
      </c>
      <c r="AL36" s="12" t="str">
        <f aca="false">AL$4</f>
        <v>S</v>
      </c>
      <c r="AM36" s="13" t="n">
        <f aca="false">$A36</f>
        <v>11</v>
      </c>
      <c r="AN36" s="12" t="str">
        <f aca="false">AN$4</f>
        <v>T</v>
      </c>
      <c r="AO36" s="13" t="n">
        <f aca="false">$A36</f>
        <v>11</v>
      </c>
      <c r="AP36" s="12" t="str">
        <f aca="false">AP$4</f>
        <v>U</v>
      </c>
      <c r="AQ36" s="13" t="n">
        <f aca="false">$A36</f>
        <v>11</v>
      </c>
      <c r="AR36" s="12" t="str">
        <f aca="false">AR$4</f>
        <v>V</v>
      </c>
      <c r="AS36" s="13" t="n">
        <f aca="false">$A36</f>
        <v>11</v>
      </c>
      <c r="AT36" s="12" t="str">
        <f aca="false">AT$4</f>
        <v>W</v>
      </c>
      <c r="AU36" s="13" t="n">
        <f aca="false">$A36</f>
        <v>11</v>
      </c>
      <c r="AV36" s="12" t="str">
        <f aca="false">AV$4</f>
        <v>X</v>
      </c>
      <c r="AW36" s="13" t="n">
        <f aca="false">$A36</f>
        <v>11</v>
      </c>
      <c r="AX36" s="12" t="str">
        <f aca="false">AX$4</f>
        <v>Y</v>
      </c>
      <c r="AY36" s="13" t="n">
        <f aca="false">$A36</f>
        <v>11</v>
      </c>
      <c r="AZ36" s="12" t="str">
        <f aca="false">AZ$4</f>
        <v>Z</v>
      </c>
      <c r="BA36" s="13" t="n">
        <f aca="false">$A36</f>
        <v>11</v>
      </c>
      <c r="BB36" s="12" t="str">
        <f aca="false">BB$4</f>
        <v>AA</v>
      </c>
      <c r="BC36" s="13" t="n">
        <f aca="false">$A36</f>
        <v>11</v>
      </c>
      <c r="BD36" s="12" t="str">
        <f aca="false">BD$4</f>
        <v>BB</v>
      </c>
      <c r="BE36" s="13" t="n">
        <f aca="false">$A36</f>
        <v>11</v>
      </c>
      <c r="BF36" s="12" t="str">
        <f aca="false">BF$4</f>
        <v>CC</v>
      </c>
      <c r="BG36" s="13" t="n">
        <f aca="false">$A36</f>
        <v>11</v>
      </c>
      <c r="BH36" s="12" t="str">
        <f aca="false">BH$4</f>
        <v>DD</v>
      </c>
      <c r="BI36" s="13" t="n">
        <f aca="false">$A36</f>
        <v>11</v>
      </c>
      <c r="BL36" s="14" t="str">
        <f aca="false">B36</f>
        <v>A</v>
      </c>
      <c r="BM36" s="15" t="n">
        <f aca="false">C36</f>
        <v>11</v>
      </c>
      <c r="BN36" s="14" t="str">
        <f aca="false">D36</f>
        <v>B</v>
      </c>
      <c r="BO36" s="15" t="n">
        <f aca="false">E36</f>
        <v>11</v>
      </c>
      <c r="BP36" s="14" t="str">
        <f aca="false">F36</f>
        <v>C</v>
      </c>
      <c r="BQ36" s="15" t="n">
        <f aca="false">G36</f>
        <v>11</v>
      </c>
      <c r="BR36" s="14" t="str">
        <f aca="false">H36</f>
        <v>D</v>
      </c>
      <c r="BS36" s="15" t="n">
        <f aca="false">I36</f>
        <v>11</v>
      </c>
      <c r="BT36" s="14" t="str">
        <f aca="false">J36</f>
        <v>E</v>
      </c>
      <c r="BU36" s="15" t="n">
        <f aca="false">K36</f>
        <v>11</v>
      </c>
      <c r="BV36" s="14" t="str">
        <f aca="false">L36</f>
        <v>F</v>
      </c>
      <c r="BW36" s="15" t="n">
        <f aca="false">M36</f>
        <v>11</v>
      </c>
      <c r="BX36" s="14" t="str">
        <f aca="false">N36</f>
        <v>G</v>
      </c>
      <c r="BY36" s="15" t="n">
        <f aca="false">O36</f>
        <v>11</v>
      </c>
      <c r="BZ36" s="14" t="str">
        <f aca="false">P36</f>
        <v>H</v>
      </c>
      <c r="CA36" s="15" t="n">
        <f aca="false">Q36</f>
        <v>11</v>
      </c>
      <c r="CB36" s="14" t="str">
        <f aca="false">R36</f>
        <v>I</v>
      </c>
      <c r="CC36" s="15" t="n">
        <f aca="false">S36</f>
        <v>11</v>
      </c>
      <c r="CD36" s="14" t="str">
        <f aca="false">T36</f>
        <v>J</v>
      </c>
      <c r="CE36" s="15" t="n">
        <f aca="false">U36</f>
        <v>11</v>
      </c>
      <c r="CF36" s="14" t="str">
        <f aca="false">V36</f>
        <v>K</v>
      </c>
      <c r="CG36" s="15" t="n">
        <f aca="false">W36</f>
        <v>11</v>
      </c>
      <c r="CH36" s="14" t="str">
        <f aca="false">X36</f>
        <v>L</v>
      </c>
      <c r="CI36" s="15" t="n">
        <f aca="false">Y36</f>
        <v>11</v>
      </c>
      <c r="CJ36" s="14" t="str">
        <f aca="false">Z36</f>
        <v>M</v>
      </c>
      <c r="CK36" s="15" t="n">
        <f aca="false">AA36</f>
        <v>11</v>
      </c>
      <c r="CL36" s="14" t="str">
        <f aca="false">AB36</f>
        <v>N</v>
      </c>
      <c r="CM36" s="15" t="n">
        <f aca="false">AC36</f>
        <v>11</v>
      </c>
      <c r="CN36" s="14" t="str">
        <f aca="false">AD36</f>
        <v>O</v>
      </c>
      <c r="CO36" s="15" t="n">
        <f aca="false">AE36</f>
        <v>11</v>
      </c>
      <c r="CP36" s="14" t="str">
        <f aca="false">AF36</f>
        <v>P</v>
      </c>
      <c r="CQ36" s="15" t="n">
        <f aca="false">AG36</f>
        <v>11</v>
      </c>
      <c r="CR36" s="14" t="str">
        <f aca="false">AH36</f>
        <v>Q</v>
      </c>
      <c r="CS36" s="15" t="n">
        <f aca="false">AI36</f>
        <v>11</v>
      </c>
      <c r="CT36" s="14" t="str">
        <f aca="false">AJ36</f>
        <v>R</v>
      </c>
      <c r="CU36" s="15" t="n">
        <f aca="false">AK36</f>
        <v>11</v>
      </c>
      <c r="CV36" s="14" t="str">
        <f aca="false">AL36</f>
        <v>S</v>
      </c>
      <c r="CW36" s="15" t="n">
        <f aca="false">AM36</f>
        <v>11</v>
      </c>
      <c r="CX36" s="14" t="str">
        <f aca="false">AN36</f>
        <v>T</v>
      </c>
      <c r="CY36" s="15" t="n">
        <f aca="false">AO36</f>
        <v>11</v>
      </c>
      <c r="CZ36" s="14" t="str">
        <f aca="false">AP36</f>
        <v>U</v>
      </c>
      <c r="DA36" s="15" t="n">
        <f aca="false">AQ36</f>
        <v>11</v>
      </c>
      <c r="DB36" s="14" t="str">
        <f aca="false">AR36</f>
        <v>V</v>
      </c>
      <c r="DC36" s="15" t="n">
        <f aca="false">AS36</f>
        <v>11</v>
      </c>
      <c r="DD36" s="14" t="str">
        <f aca="false">AT36</f>
        <v>W</v>
      </c>
      <c r="DE36" s="15" t="n">
        <f aca="false">AU36</f>
        <v>11</v>
      </c>
      <c r="DF36" s="14" t="str">
        <f aca="false">AV36</f>
        <v>X</v>
      </c>
      <c r="DG36" s="15" t="n">
        <f aca="false">AW36</f>
        <v>11</v>
      </c>
      <c r="DH36" s="14" t="str">
        <f aca="false">AX36</f>
        <v>Y</v>
      </c>
      <c r="DI36" s="15" t="n">
        <f aca="false">AY36</f>
        <v>11</v>
      </c>
      <c r="DJ36" s="14" t="str">
        <f aca="false">AZ36</f>
        <v>Z</v>
      </c>
      <c r="DK36" s="15" t="n">
        <f aca="false">BA36</f>
        <v>11</v>
      </c>
      <c r="DL36" s="14" t="str">
        <f aca="false">BB36</f>
        <v>AA</v>
      </c>
      <c r="DM36" s="15" t="n">
        <f aca="false">BC36</f>
        <v>11</v>
      </c>
      <c r="DN36" s="14" t="str">
        <f aca="false">BD36</f>
        <v>BB</v>
      </c>
      <c r="DO36" s="15" t="n">
        <f aca="false">BE36</f>
        <v>11</v>
      </c>
      <c r="DP36" s="14" t="str">
        <f aca="false">BF36</f>
        <v>CC</v>
      </c>
      <c r="DQ36" s="15" t="n">
        <f aca="false">BG36</f>
        <v>11</v>
      </c>
      <c r="DR36" s="14" t="str">
        <f aca="false">BH36</f>
        <v>DD</v>
      </c>
      <c r="DS36" s="15" t="n">
        <f aca="false">BI36</f>
        <v>11</v>
      </c>
      <c r="DT36" s="16"/>
    </row>
    <row r="37" customFormat="false" ht="8.1" hidden="false" customHeight="true" outlineLevel="0" collapsed="false">
      <c r="B37" s="17" t="n">
        <f aca="true">RAND()</f>
        <v>0.481163221948136</v>
      </c>
      <c r="C37" s="17"/>
      <c r="D37" s="17" t="n">
        <f aca="true">RAND()</f>
        <v>0.216000715551936</v>
      </c>
      <c r="E37" s="17"/>
      <c r="F37" s="17" t="n">
        <f aca="true">RAND()</f>
        <v>0.249538780855861</v>
      </c>
      <c r="G37" s="17"/>
      <c r="H37" s="17" t="n">
        <f aca="true">RAND()</f>
        <v>0.871031479506017</v>
      </c>
      <c r="I37" s="17"/>
      <c r="J37" s="17" t="n">
        <f aca="true">RAND()</f>
        <v>0.161729697368543</v>
      </c>
      <c r="K37" s="17"/>
      <c r="L37" s="17" t="n">
        <f aca="true">RAND()</f>
        <v>0.315157841198592</v>
      </c>
      <c r="M37" s="17"/>
      <c r="N37" s="17" t="n">
        <f aca="true">RAND()</f>
        <v>0.737432279476766</v>
      </c>
      <c r="O37" s="17"/>
      <c r="P37" s="17" t="n">
        <f aca="true">RAND()</f>
        <v>0.615205255713139</v>
      </c>
      <c r="Q37" s="17"/>
      <c r="R37" s="17" t="n">
        <f aca="true">RAND()</f>
        <v>0.109842889321886</v>
      </c>
      <c r="S37" s="17"/>
      <c r="T37" s="17" t="n">
        <f aca="true">RAND()</f>
        <v>0.403759244239045</v>
      </c>
      <c r="U37" s="17"/>
      <c r="V37" s="17" t="n">
        <f aca="true">RAND()</f>
        <v>0.135838431704926</v>
      </c>
      <c r="W37" s="17"/>
      <c r="X37" s="17" t="n">
        <f aca="true">RAND()</f>
        <v>0.374244373567864</v>
      </c>
      <c r="Y37" s="17"/>
      <c r="Z37" s="17" t="n">
        <f aca="true">RAND()</f>
        <v>0.118111733985956</v>
      </c>
      <c r="AA37" s="17"/>
      <c r="AB37" s="17" t="n">
        <f aca="true">RAND()</f>
        <v>0.0483274715509922</v>
      </c>
      <c r="AC37" s="17"/>
      <c r="AD37" s="17" t="n">
        <f aca="true">RAND()</f>
        <v>0.315321709226057</v>
      </c>
      <c r="AE37" s="17"/>
      <c r="AF37" s="17" t="n">
        <f aca="true">RAND()</f>
        <v>0.882716434460033</v>
      </c>
      <c r="AG37" s="17"/>
      <c r="AH37" s="17" t="n">
        <f aca="true">RAND()</f>
        <v>0.94373480953082</v>
      </c>
      <c r="AI37" s="17"/>
      <c r="AJ37" s="17" t="n">
        <f aca="true">RAND()</f>
        <v>0.785940804245831</v>
      </c>
      <c r="AK37" s="17"/>
      <c r="AL37" s="17" t="n">
        <f aca="true">RAND()</f>
        <v>0.805320138567032</v>
      </c>
      <c r="AM37" s="17"/>
      <c r="AN37" s="17" t="n">
        <f aca="true">RAND()</f>
        <v>0.377766323664476</v>
      </c>
      <c r="AO37" s="17"/>
      <c r="AP37" s="17" t="n">
        <f aca="true">RAND()</f>
        <v>0.539105455096103</v>
      </c>
      <c r="AQ37" s="17"/>
      <c r="AR37" s="17" t="n">
        <f aca="true">RAND()</f>
        <v>0.276938343945173</v>
      </c>
      <c r="AS37" s="17"/>
      <c r="AT37" s="17" t="n">
        <f aca="true">RAND()</f>
        <v>0.169723359379846</v>
      </c>
      <c r="AU37" s="17"/>
      <c r="AV37" s="17" t="n">
        <f aca="true">RAND()</f>
        <v>0.348041680619986</v>
      </c>
      <c r="AW37" s="17"/>
      <c r="AX37" s="17" t="n">
        <f aca="true">RAND()</f>
        <v>0.845952990520264</v>
      </c>
      <c r="AY37" s="17"/>
      <c r="AZ37" s="17" t="n">
        <f aca="true">RAND()</f>
        <v>0.366636158561427</v>
      </c>
      <c r="BA37" s="17"/>
      <c r="BB37" s="17" t="n">
        <f aca="true">RAND()</f>
        <v>0.638916988888947</v>
      </c>
      <c r="BC37" s="17"/>
      <c r="BD37" s="17" t="n">
        <f aca="true">RAND()</f>
        <v>0.675089613479239</v>
      </c>
      <c r="BE37" s="17"/>
      <c r="BF37" s="17" t="n">
        <f aca="true">RAND()</f>
        <v>0.792488400477764</v>
      </c>
      <c r="BG37" s="17"/>
      <c r="BH37" s="17" t="n">
        <f aca="true">RAND()</f>
        <v>0.299371585489806</v>
      </c>
      <c r="BI37" s="17"/>
      <c r="BL37" s="18" t="str">
        <f aca="false">IF(B37&lt;=$BL$3,$BL$1,IF(B37&lt;=$BN$3,$BN$1,IF(B37&lt;=$BP$3,$BP$1,IF(B37&lt;=$BR$3,$BR$1,IF(B37&lt;=$BT$3,$BT$1,IF(B37&lt;=$BV$3,$BV$1,""))))))</f>
        <v/>
      </c>
      <c r="BM37" s="18"/>
      <c r="BN37" s="18" t="str">
        <f aca="false">IF(D37&lt;=$BL$3,$BL$1,IF(D37&lt;=$BN$3,$BN$1,IF(D37&lt;=$BP$3,$BP$1,IF(D37&lt;=$BR$3,$BR$1,IF(D37&lt;=$BT$3,$BT$1,IF(D37&lt;=$BV$3,$BV$1,""))))))</f>
        <v>Swamp</v>
      </c>
      <c r="BO37" s="18"/>
      <c r="BP37" s="18" t="str">
        <f aca="false">IF(F37&lt;=$BL$3,$BL$1,IF(F37&lt;=$BN$3,$BN$1,IF(F37&lt;=$BP$3,$BP$1,IF(F37&lt;=$BR$3,$BR$1,IF(F37&lt;=$BT$3,$BT$1,IF(F37&lt;=$BV$3,$BV$1,""))))))</f>
        <v>Swamp</v>
      </c>
      <c r="BQ37" s="18"/>
      <c r="BR37" s="18" t="str">
        <f aca="false">IF(H37&lt;=$BL$3,$BL$1,IF(H37&lt;=$BN$3,$BN$1,IF(H37&lt;=$BP$3,$BP$1,IF(H37&lt;=$BR$3,$BR$1,IF(H37&lt;=$BT$3,$BT$1,IF(H37&lt;=$BV$3,$BV$1,""))))))</f>
        <v/>
      </c>
      <c r="BS37" s="18"/>
      <c r="BT37" s="18" t="str">
        <f aca="false">IF(J37&lt;=$BL$3,$BL$1,IF(J37&lt;=$BN$3,$BN$1,IF(J37&lt;=$BP$3,$BP$1,IF(J37&lt;=$BR$3,$BR$1,IF(J37&lt;=$BT$3,$BT$1,IF(J37&lt;=$BV$3,$BV$1,""))))))</f>
        <v>Hillx2</v>
      </c>
      <c r="BU37" s="18"/>
      <c r="BV37" s="18" t="str">
        <f aca="false">IF(L37&lt;=$BL$3,$BL$1,IF(L37&lt;=$BN$3,$BN$1,IF(L37&lt;=$BP$3,$BP$1,IF(L37&lt;=$BR$3,$BR$1,IF(L37&lt;=$BT$3,$BT$1,IF(L37&lt;=$BV$3,$BV$1,""))))))</f>
        <v/>
      </c>
      <c r="BW37" s="18"/>
      <c r="BX37" s="18" t="str">
        <f aca="false">IF(N37&lt;=$BL$3,$BL$1,IF(N37&lt;=$BN$3,$BN$1,IF(N37&lt;=$BP$3,$BP$1,IF(N37&lt;=$BR$3,$BR$1,IF(N37&lt;=$BT$3,$BT$1,IF(N37&lt;=$BV$3,$BV$1,""))))))</f>
        <v/>
      </c>
      <c r="BY37" s="18"/>
      <c r="BZ37" s="18" t="str">
        <f aca="false">IF(P37&lt;=$BL$3,$BL$1,IF(P37&lt;=$BN$3,$BN$1,IF(P37&lt;=$BP$3,$BP$1,IF(P37&lt;=$BR$3,$BR$1,IF(P37&lt;=$BT$3,$BT$1,IF(P37&lt;=$BV$3,$BV$1,""))))))</f>
        <v/>
      </c>
      <c r="CA37" s="18"/>
      <c r="CB37" s="18" t="str">
        <f aca="false">IF(R37&lt;=$BL$3,$BL$1,IF(R37&lt;=$BN$3,$BN$1,IF(R37&lt;=$BP$3,$BP$1,IF(R37&lt;=$BR$3,$BR$1,IF(R37&lt;=$BT$3,$BT$1,IF(R37&lt;=$BV$3,$BV$1,""))))))</f>
        <v>Hillx1</v>
      </c>
      <c r="CC37" s="18"/>
      <c r="CD37" s="18" t="str">
        <f aca="false">IF(T37&lt;=$BL$3,$BL$1,IF(T37&lt;=$BN$3,$BN$1,IF(T37&lt;=$BP$3,$BP$1,IF(T37&lt;=$BR$3,$BR$1,IF(T37&lt;=$BT$3,$BT$1,IF(T37&lt;=$BV$3,$BV$1,""))))))</f>
        <v/>
      </c>
      <c r="CE37" s="18"/>
      <c r="CF37" s="18" t="str">
        <f aca="false">IF(V37&lt;=$BL$3,$BL$1,IF(V37&lt;=$BN$3,$BN$1,IF(V37&lt;=$BP$3,$BP$1,IF(V37&lt;=$BR$3,$BR$1,IF(V37&lt;=$BT$3,$BT$1,IF(V37&lt;=$BV$3,$BV$1,""))))))</f>
        <v>Hillx1</v>
      </c>
      <c r="CG37" s="18"/>
      <c r="CH37" s="18" t="str">
        <f aca="false">IF(X37&lt;=$BL$3,$BL$1,IF(X37&lt;=$BN$3,$BN$1,IF(X37&lt;=$BP$3,$BP$1,IF(X37&lt;=$BR$3,$BR$1,IF(X37&lt;=$BT$3,$BT$1,IF(X37&lt;=$BV$3,$BV$1,""))))))</f>
        <v/>
      </c>
      <c r="CI37" s="18"/>
      <c r="CJ37" s="18" t="str">
        <f aca="false">IF(Z37&lt;=$BL$3,$BL$1,IF(Z37&lt;=$BN$3,$BN$1,IF(Z37&lt;=$BP$3,$BP$1,IF(Z37&lt;=$BR$3,$BR$1,IF(Z37&lt;=$BT$3,$BT$1,IF(Z37&lt;=$BV$3,$BV$1,""))))))</f>
        <v>Hillx1</v>
      </c>
      <c r="CK37" s="18"/>
      <c r="CL37" s="18" t="str">
        <f aca="false">IF(AB37&lt;=$BL$3,$BL$1,IF(AB37&lt;=$BN$3,$BN$1,IF(AB37&lt;=$BP$3,$BP$1,IF(AB37&lt;=$BR$3,$BR$1,IF(AB37&lt;=$BT$3,$BT$1,IF(AB37&lt;=$BV$3,$BV$1,""))))))</f>
        <v>Forrest</v>
      </c>
      <c r="CM37" s="18"/>
      <c r="CN37" s="18" t="str">
        <f aca="false">IF(AD37&lt;=$BL$3,$BL$1,IF(AD37&lt;=$BN$3,$BN$1,IF(AD37&lt;=$BP$3,$BP$1,IF(AD37&lt;=$BR$3,$BR$1,IF(AD37&lt;=$BT$3,$BT$1,IF(AD37&lt;=$BV$3,$BV$1,""))))))</f>
        <v/>
      </c>
      <c r="CO37" s="18"/>
      <c r="CP37" s="18" t="str">
        <f aca="false">IF(AF37&lt;=$BL$3,$BL$1,IF(AF37&lt;=$BN$3,$BN$1,IF(AF37&lt;=$BP$3,$BP$1,IF(AF37&lt;=$BR$3,$BR$1,IF(AF37&lt;=$BT$3,$BT$1,IF(AF37&lt;=$BV$3,$BV$1,""))))))</f>
        <v/>
      </c>
      <c r="CQ37" s="18"/>
      <c r="CR37" s="18" t="str">
        <f aca="false">IF(AH37&lt;=$BL$3,$BL$1,IF(AH37&lt;=$BN$3,$BN$1,IF(AH37&lt;=$BP$3,$BP$1,IF(AH37&lt;=$BR$3,$BR$1,IF(AH37&lt;=$BT$3,$BT$1,IF(AH37&lt;=$BV$3,$BV$1,""))))))</f>
        <v/>
      </c>
      <c r="CS37" s="18"/>
      <c r="CT37" s="18" t="str">
        <f aca="false">IF(AJ37&lt;=$BL$3,$BL$1,IF(AJ37&lt;=$BN$3,$BN$1,IF(AJ37&lt;=$BP$3,$BP$1,IF(AJ37&lt;=$BR$3,$BR$1,IF(AJ37&lt;=$BT$3,$BT$1,IF(AJ37&lt;=$BV$3,$BV$1,""))))))</f>
        <v/>
      </c>
      <c r="CU37" s="18"/>
      <c r="CV37" s="18" t="str">
        <f aca="false">IF(AL37&lt;=$BL$3,$BL$1,IF(AL37&lt;=$BN$3,$BN$1,IF(AL37&lt;=$BP$3,$BP$1,IF(AL37&lt;=$BR$3,$BR$1,IF(AL37&lt;=$BT$3,$BT$1,IF(AL37&lt;=$BV$3,$BV$1,""))))))</f>
        <v/>
      </c>
      <c r="CW37" s="18"/>
      <c r="CX37" s="18" t="str">
        <f aca="false">IF(AN37&lt;=$BL$3,$BL$1,IF(AN37&lt;=$BN$3,$BN$1,IF(AN37&lt;=$BP$3,$BP$1,IF(AN37&lt;=$BR$3,$BR$1,IF(AN37&lt;=$BT$3,$BT$1,IF(AN37&lt;=$BV$3,$BV$1,""))))))</f>
        <v/>
      </c>
      <c r="CY37" s="18"/>
      <c r="CZ37" s="18" t="str">
        <f aca="false">IF(AP37&lt;=$BL$3,$BL$1,IF(AP37&lt;=$BN$3,$BN$1,IF(AP37&lt;=$BP$3,$BP$1,IF(AP37&lt;=$BR$3,$BR$1,IF(AP37&lt;=$BT$3,$BT$1,IF(AP37&lt;=$BV$3,$BV$1,""))))))</f>
        <v/>
      </c>
      <c r="DA37" s="18"/>
      <c r="DB37" s="18" t="str">
        <f aca="false">IF(AR37&lt;=$BL$3,$BL$1,IF(AR37&lt;=$BN$3,$BN$1,IF(AR37&lt;=$BP$3,$BP$1,IF(AR37&lt;=$BR$3,$BR$1,IF(AR37&lt;=$BT$3,$BT$1,IF(AR37&lt;=$BV$3,$BV$1,""))))))</f>
        <v>Water</v>
      </c>
      <c r="DC37" s="18"/>
      <c r="DD37" s="18" t="str">
        <f aca="false">IF(AT37&lt;=$BL$3,$BL$1,IF(AT37&lt;=$BN$3,$BN$1,IF(AT37&lt;=$BP$3,$BP$1,IF(AT37&lt;=$BR$3,$BR$1,IF(AT37&lt;=$BT$3,$BT$1,IF(AT37&lt;=$BV$3,$BV$1,""))))))</f>
        <v>Hillx2</v>
      </c>
      <c r="DE37" s="18"/>
      <c r="DF37" s="18" t="str">
        <f aca="false">IF(AV37&lt;=$BL$3,$BL$1,IF(AV37&lt;=$BN$3,$BN$1,IF(AV37&lt;=$BP$3,$BP$1,IF(AV37&lt;=$BR$3,$BR$1,IF(AV37&lt;=$BT$3,$BT$1,IF(AV37&lt;=$BV$3,$BV$1,""))))))</f>
        <v/>
      </c>
      <c r="DG37" s="18"/>
      <c r="DH37" s="18" t="str">
        <f aca="false">IF(AX37&lt;=$BL$3,$BL$1,IF(AX37&lt;=$BN$3,$BN$1,IF(AX37&lt;=$BP$3,$BP$1,IF(AX37&lt;=$BR$3,$BR$1,IF(AX37&lt;=$BT$3,$BT$1,IF(AX37&lt;=$BV$3,$BV$1,""))))))</f>
        <v/>
      </c>
      <c r="DI37" s="18"/>
      <c r="DJ37" s="18" t="str">
        <f aca="false">IF(AZ37&lt;=$BL$3,$BL$1,IF(AZ37&lt;=$BN$3,$BN$1,IF(AZ37&lt;=$BP$3,$BP$1,IF(AZ37&lt;=$BR$3,$BR$1,IF(AZ37&lt;=$BT$3,$BT$1,IF(AZ37&lt;=$BV$3,$BV$1,""))))))</f>
        <v/>
      </c>
      <c r="DK37" s="18"/>
      <c r="DL37" s="18" t="str">
        <f aca="false">IF(BB37&lt;=$BL$3,$BL$1,IF(BB37&lt;=$BN$3,$BN$1,IF(BB37&lt;=$BP$3,$BP$1,IF(BB37&lt;=$BR$3,$BR$1,IF(BB37&lt;=$BT$3,$BT$1,IF(BB37&lt;=$BV$3,$BV$1,""))))))</f>
        <v/>
      </c>
      <c r="DM37" s="18"/>
      <c r="DN37" s="18" t="str">
        <f aca="false">IF(BD37&lt;=$BL$3,$BL$1,IF(BD37&lt;=$BN$3,$BN$1,IF(BD37&lt;=$BP$3,$BP$1,IF(BD37&lt;=$BR$3,$BR$1,IF(BD37&lt;=$BT$3,$BT$1,IF(BD37&lt;=$BV$3,$BV$1,""))))))</f>
        <v/>
      </c>
      <c r="DO37" s="18"/>
      <c r="DP37" s="18" t="str">
        <f aca="false">IF(BF37&lt;=$BL$3,$BL$1,IF(BF37&lt;=$BN$3,$BN$1,IF(BF37&lt;=$BP$3,$BP$1,IF(BF37&lt;=$BR$3,$BR$1,IF(BF37&lt;=$BT$3,$BT$1,IF(BF37&lt;=$BV$3,$BV$1,""))))))</f>
        <v/>
      </c>
      <c r="DQ37" s="18"/>
      <c r="DR37" s="18" t="str">
        <f aca="false">IF(BH37&lt;=$BL$3,$BL$1,IF(BH37&lt;=$BN$3,$BN$1,IF(BH37&lt;=$BP$3,$BP$1,IF(BH37&lt;=$BR$3,$BR$1,IF(BH37&lt;=$BT$3,$BT$1,IF(BH37&lt;=$BV$3,$BV$1,""))))))</f>
        <v>Water</v>
      </c>
      <c r="DS37" s="18"/>
      <c r="DT37" s="10"/>
    </row>
    <row r="38" customFormat="false" ht="8.1" hidden="false" customHeight="true" outlineLevel="0" collapsed="false"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</row>
    <row r="39" s="11" customFormat="true" ht="8.1" hidden="false" customHeight="true" outlineLevel="0" collapsed="false">
      <c r="A39" s="11" t="n">
        <f aca="false">A36+1</f>
        <v>12</v>
      </c>
      <c r="C39" s="12" t="str">
        <f aca="false">B$4</f>
        <v>A</v>
      </c>
      <c r="D39" s="13" t="n">
        <f aca="false">$A39</f>
        <v>12</v>
      </c>
      <c r="E39" s="12" t="str">
        <f aca="false">D$4</f>
        <v>B</v>
      </c>
      <c r="F39" s="13" t="n">
        <f aca="false">$A39</f>
        <v>12</v>
      </c>
      <c r="G39" s="12" t="str">
        <f aca="false">F$4</f>
        <v>C</v>
      </c>
      <c r="H39" s="13" t="n">
        <f aca="false">$A39</f>
        <v>12</v>
      </c>
      <c r="I39" s="12" t="str">
        <f aca="false">H$4</f>
        <v>D</v>
      </c>
      <c r="J39" s="13" t="n">
        <f aca="false">$A39</f>
        <v>12</v>
      </c>
      <c r="K39" s="12" t="str">
        <f aca="false">J$4</f>
        <v>E</v>
      </c>
      <c r="L39" s="13" t="n">
        <f aca="false">$A39</f>
        <v>12</v>
      </c>
      <c r="M39" s="12" t="str">
        <f aca="false">L$4</f>
        <v>F</v>
      </c>
      <c r="N39" s="13" t="n">
        <f aca="false">$A39</f>
        <v>12</v>
      </c>
      <c r="O39" s="12" t="str">
        <f aca="false">N$4</f>
        <v>G</v>
      </c>
      <c r="P39" s="13" t="n">
        <f aca="false">$A39</f>
        <v>12</v>
      </c>
      <c r="Q39" s="12" t="str">
        <f aca="false">P$4</f>
        <v>H</v>
      </c>
      <c r="R39" s="13" t="n">
        <f aca="false">$A39</f>
        <v>12</v>
      </c>
      <c r="S39" s="12" t="str">
        <f aca="false">R$4</f>
        <v>I</v>
      </c>
      <c r="T39" s="13" t="n">
        <f aca="false">$A39</f>
        <v>12</v>
      </c>
      <c r="U39" s="12" t="str">
        <f aca="false">T$4</f>
        <v>J</v>
      </c>
      <c r="V39" s="13" t="n">
        <f aca="false">$A39</f>
        <v>12</v>
      </c>
      <c r="W39" s="12" t="str">
        <f aca="false">V$4</f>
        <v>K</v>
      </c>
      <c r="X39" s="13" t="n">
        <f aca="false">$A39</f>
        <v>12</v>
      </c>
      <c r="Y39" s="12" t="str">
        <f aca="false">X$4</f>
        <v>L</v>
      </c>
      <c r="Z39" s="13" t="n">
        <f aca="false">$A39</f>
        <v>12</v>
      </c>
      <c r="AA39" s="12" t="str">
        <f aca="false">Z$4</f>
        <v>M</v>
      </c>
      <c r="AB39" s="13" t="n">
        <f aca="false">$A39</f>
        <v>12</v>
      </c>
      <c r="AC39" s="12" t="str">
        <f aca="false">AB$4</f>
        <v>N</v>
      </c>
      <c r="AD39" s="13" t="n">
        <f aca="false">$A39</f>
        <v>12</v>
      </c>
      <c r="AE39" s="12" t="str">
        <f aca="false">AD$4</f>
        <v>O</v>
      </c>
      <c r="AF39" s="13" t="n">
        <f aca="false">$A39</f>
        <v>12</v>
      </c>
      <c r="AG39" s="12" t="str">
        <f aca="false">AF$4</f>
        <v>P</v>
      </c>
      <c r="AH39" s="13" t="n">
        <f aca="false">$A39</f>
        <v>12</v>
      </c>
      <c r="AI39" s="12" t="str">
        <f aca="false">AH$4</f>
        <v>Q</v>
      </c>
      <c r="AJ39" s="13" t="n">
        <f aca="false">$A39</f>
        <v>12</v>
      </c>
      <c r="AK39" s="12" t="str">
        <f aca="false">AJ$4</f>
        <v>R</v>
      </c>
      <c r="AL39" s="13" t="n">
        <f aca="false">$A39</f>
        <v>12</v>
      </c>
      <c r="AM39" s="12" t="str">
        <f aca="false">AL$4</f>
        <v>S</v>
      </c>
      <c r="AN39" s="13" t="n">
        <f aca="false">$A39</f>
        <v>12</v>
      </c>
      <c r="AO39" s="12" t="str">
        <f aca="false">AN$4</f>
        <v>T</v>
      </c>
      <c r="AP39" s="13" t="n">
        <f aca="false">$A39</f>
        <v>12</v>
      </c>
      <c r="AQ39" s="12" t="str">
        <f aca="false">AP$4</f>
        <v>U</v>
      </c>
      <c r="AR39" s="13" t="n">
        <f aca="false">$A39</f>
        <v>12</v>
      </c>
      <c r="AS39" s="12" t="str">
        <f aca="false">AR$4</f>
        <v>V</v>
      </c>
      <c r="AT39" s="13" t="n">
        <f aca="false">$A39</f>
        <v>12</v>
      </c>
      <c r="AU39" s="12" t="str">
        <f aca="false">AT$4</f>
        <v>W</v>
      </c>
      <c r="AV39" s="13" t="n">
        <f aca="false">$A39</f>
        <v>12</v>
      </c>
      <c r="AW39" s="12" t="str">
        <f aca="false">AV$4</f>
        <v>X</v>
      </c>
      <c r="AX39" s="13" t="n">
        <f aca="false">$A39</f>
        <v>12</v>
      </c>
      <c r="AY39" s="12" t="str">
        <f aca="false">AX$4</f>
        <v>Y</v>
      </c>
      <c r="AZ39" s="13" t="n">
        <f aca="false">$A39</f>
        <v>12</v>
      </c>
      <c r="BA39" s="12" t="str">
        <f aca="false">AZ$4</f>
        <v>Z</v>
      </c>
      <c r="BB39" s="13" t="n">
        <f aca="false">$A39</f>
        <v>12</v>
      </c>
      <c r="BC39" s="12" t="str">
        <f aca="false">BB$4</f>
        <v>AA</v>
      </c>
      <c r="BD39" s="13" t="n">
        <f aca="false">$A39</f>
        <v>12</v>
      </c>
      <c r="BE39" s="12" t="str">
        <f aca="false">BD$4</f>
        <v>BB</v>
      </c>
      <c r="BF39" s="13" t="n">
        <f aca="false">$A39</f>
        <v>12</v>
      </c>
      <c r="BG39" s="12" t="str">
        <f aca="false">BF$4</f>
        <v>CC</v>
      </c>
      <c r="BH39" s="13" t="n">
        <f aca="false">$A39</f>
        <v>12</v>
      </c>
      <c r="BI39" s="12" t="str">
        <f aca="false">BH$4</f>
        <v>DD</v>
      </c>
      <c r="BJ39" s="13" t="n">
        <f aca="false">$A39</f>
        <v>12</v>
      </c>
      <c r="BL39" s="10"/>
      <c r="BM39" s="14" t="str">
        <f aca="false">C39</f>
        <v>A</v>
      </c>
      <c r="BN39" s="15" t="n">
        <f aca="false">D39</f>
        <v>12</v>
      </c>
      <c r="BO39" s="14" t="str">
        <f aca="false">E39</f>
        <v>B</v>
      </c>
      <c r="BP39" s="15" t="n">
        <f aca="false">F39</f>
        <v>12</v>
      </c>
      <c r="BQ39" s="14" t="str">
        <f aca="false">G39</f>
        <v>C</v>
      </c>
      <c r="BR39" s="15" t="n">
        <f aca="false">H39</f>
        <v>12</v>
      </c>
      <c r="BS39" s="14" t="str">
        <f aca="false">I39</f>
        <v>D</v>
      </c>
      <c r="BT39" s="15" t="n">
        <f aca="false">J39</f>
        <v>12</v>
      </c>
      <c r="BU39" s="14" t="str">
        <f aca="false">K39</f>
        <v>E</v>
      </c>
      <c r="BV39" s="15" t="n">
        <f aca="false">L39</f>
        <v>12</v>
      </c>
      <c r="BW39" s="14" t="str">
        <f aca="false">M39</f>
        <v>F</v>
      </c>
      <c r="BX39" s="15" t="n">
        <f aca="false">N39</f>
        <v>12</v>
      </c>
      <c r="BY39" s="14" t="str">
        <f aca="false">O39</f>
        <v>G</v>
      </c>
      <c r="BZ39" s="15" t="n">
        <f aca="false">P39</f>
        <v>12</v>
      </c>
      <c r="CA39" s="14" t="str">
        <f aca="false">Q39</f>
        <v>H</v>
      </c>
      <c r="CB39" s="15" t="n">
        <f aca="false">R39</f>
        <v>12</v>
      </c>
      <c r="CC39" s="14" t="str">
        <f aca="false">S39</f>
        <v>I</v>
      </c>
      <c r="CD39" s="15" t="n">
        <f aca="false">T39</f>
        <v>12</v>
      </c>
      <c r="CE39" s="14" t="str">
        <f aca="false">U39</f>
        <v>J</v>
      </c>
      <c r="CF39" s="15" t="n">
        <f aca="false">V39</f>
        <v>12</v>
      </c>
      <c r="CG39" s="14" t="str">
        <f aca="false">W39</f>
        <v>K</v>
      </c>
      <c r="CH39" s="15" t="n">
        <f aca="false">X39</f>
        <v>12</v>
      </c>
      <c r="CI39" s="14" t="str">
        <f aca="false">Y39</f>
        <v>L</v>
      </c>
      <c r="CJ39" s="15" t="n">
        <f aca="false">Z39</f>
        <v>12</v>
      </c>
      <c r="CK39" s="14" t="str">
        <f aca="false">AA39</f>
        <v>M</v>
      </c>
      <c r="CL39" s="15" t="n">
        <f aca="false">AB39</f>
        <v>12</v>
      </c>
      <c r="CM39" s="14" t="str">
        <f aca="false">AC39</f>
        <v>N</v>
      </c>
      <c r="CN39" s="15" t="n">
        <f aca="false">AD39</f>
        <v>12</v>
      </c>
      <c r="CO39" s="14" t="str">
        <f aca="false">AE39</f>
        <v>O</v>
      </c>
      <c r="CP39" s="15" t="n">
        <f aca="false">AF39</f>
        <v>12</v>
      </c>
      <c r="CQ39" s="14" t="str">
        <f aca="false">AG39</f>
        <v>P</v>
      </c>
      <c r="CR39" s="15" t="n">
        <f aca="false">AH39</f>
        <v>12</v>
      </c>
      <c r="CS39" s="14" t="str">
        <f aca="false">AI39</f>
        <v>Q</v>
      </c>
      <c r="CT39" s="15" t="n">
        <f aca="false">AJ39</f>
        <v>12</v>
      </c>
      <c r="CU39" s="14" t="str">
        <f aca="false">AK39</f>
        <v>R</v>
      </c>
      <c r="CV39" s="15" t="n">
        <f aca="false">AL39</f>
        <v>12</v>
      </c>
      <c r="CW39" s="14" t="str">
        <f aca="false">AM39</f>
        <v>S</v>
      </c>
      <c r="CX39" s="15" t="n">
        <f aca="false">AN39</f>
        <v>12</v>
      </c>
      <c r="CY39" s="14" t="str">
        <f aca="false">AO39</f>
        <v>T</v>
      </c>
      <c r="CZ39" s="15" t="n">
        <f aca="false">AP39</f>
        <v>12</v>
      </c>
      <c r="DA39" s="14" t="str">
        <f aca="false">AQ39</f>
        <v>U</v>
      </c>
      <c r="DB39" s="15" t="n">
        <f aca="false">AR39</f>
        <v>12</v>
      </c>
      <c r="DC39" s="14" t="str">
        <f aca="false">AS39</f>
        <v>V</v>
      </c>
      <c r="DD39" s="15" t="n">
        <f aca="false">AT39</f>
        <v>12</v>
      </c>
      <c r="DE39" s="14" t="str">
        <f aca="false">AU39</f>
        <v>W</v>
      </c>
      <c r="DF39" s="15" t="n">
        <f aca="false">AV39</f>
        <v>12</v>
      </c>
      <c r="DG39" s="14" t="str">
        <f aca="false">AW39</f>
        <v>X</v>
      </c>
      <c r="DH39" s="15" t="n">
        <f aca="false">AX39</f>
        <v>12</v>
      </c>
      <c r="DI39" s="14" t="str">
        <f aca="false">AY39</f>
        <v>Y</v>
      </c>
      <c r="DJ39" s="15" t="n">
        <f aca="false">AZ39</f>
        <v>12</v>
      </c>
      <c r="DK39" s="14" t="str">
        <f aca="false">BA39</f>
        <v>Z</v>
      </c>
      <c r="DL39" s="15" t="n">
        <f aca="false">BB39</f>
        <v>12</v>
      </c>
      <c r="DM39" s="14" t="str">
        <f aca="false">BC39</f>
        <v>AA</v>
      </c>
      <c r="DN39" s="15" t="n">
        <f aca="false">BD39</f>
        <v>12</v>
      </c>
      <c r="DO39" s="14" t="str">
        <f aca="false">BE39</f>
        <v>BB</v>
      </c>
      <c r="DP39" s="15" t="n">
        <f aca="false">BF39</f>
        <v>12</v>
      </c>
      <c r="DQ39" s="14" t="str">
        <f aca="false">BG39</f>
        <v>CC</v>
      </c>
      <c r="DR39" s="15" t="n">
        <f aca="false">BH39</f>
        <v>12</v>
      </c>
      <c r="DS39" s="14" t="str">
        <f aca="false">BI39</f>
        <v>DD</v>
      </c>
      <c r="DT39" s="15" t="n">
        <f aca="false">BJ39</f>
        <v>12</v>
      </c>
    </row>
    <row r="40" customFormat="false" ht="8.1" hidden="false" customHeight="true" outlineLevel="0" collapsed="false">
      <c r="C40" s="17" t="n">
        <f aca="true">RAND()</f>
        <v>0.935188930656863</v>
      </c>
      <c r="D40" s="17"/>
      <c r="E40" s="17" t="n">
        <f aca="true">RAND()</f>
        <v>0.436192495994056</v>
      </c>
      <c r="F40" s="17"/>
      <c r="G40" s="17" t="n">
        <f aca="true">RAND()</f>
        <v>0.101778445597084</v>
      </c>
      <c r="H40" s="17"/>
      <c r="I40" s="17" t="n">
        <f aca="true">RAND()</f>
        <v>0.0294667208044159</v>
      </c>
      <c r="J40" s="17"/>
      <c r="K40" s="17" t="n">
        <f aca="true">RAND()</f>
        <v>0.967981867420269</v>
      </c>
      <c r="L40" s="17"/>
      <c r="M40" s="17" t="n">
        <f aca="true">RAND()</f>
        <v>0.117620772157391</v>
      </c>
      <c r="N40" s="17"/>
      <c r="O40" s="17" t="n">
        <f aca="true">RAND()</f>
        <v>0.330309481507439</v>
      </c>
      <c r="P40" s="17"/>
      <c r="Q40" s="17" t="n">
        <f aca="true">RAND()</f>
        <v>0.335839464520587</v>
      </c>
      <c r="R40" s="17"/>
      <c r="S40" s="17" t="n">
        <f aca="true">RAND()</f>
        <v>0.796027668973666</v>
      </c>
      <c r="T40" s="17"/>
      <c r="U40" s="17" t="n">
        <f aca="true">RAND()</f>
        <v>0.0701388508664621</v>
      </c>
      <c r="V40" s="17"/>
      <c r="W40" s="17" t="n">
        <f aca="true">RAND()</f>
        <v>0.611252004059769</v>
      </c>
      <c r="X40" s="17"/>
      <c r="Y40" s="17" t="n">
        <f aca="true">RAND()</f>
        <v>0.940238890698623</v>
      </c>
      <c r="Z40" s="17"/>
      <c r="AA40" s="17" t="n">
        <f aca="true">RAND()</f>
        <v>0.705368500987032</v>
      </c>
      <c r="AB40" s="17"/>
      <c r="AC40" s="17" t="n">
        <f aca="true">RAND()</f>
        <v>0.265799854699755</v>
      </c>
      <c r="AD40" s="17"/>
      <c r="AE40" s="17" t="n">
        <f aca="true">RAND()</f>
        <v>0.840308015265744</v>
      </c>
      <c r="AF40" s="17"/>
      <c r="AG40" s="17" t="n">
        <f aca="true">RAND()</f>
        <v>0.0401232000961001</v>
      </c>
      <c r="AH40" s="17"/>
      <c r="AI40" s="17" t="n">
        <f aca="true">RAND()</f>
        <v>0.389452708337472</v>
      </c>
      <c r="AJ40" s="17"/>
      <c r="AK40" s="17" t="n">
        <f aca="true">RAND()</f>
        <v>0.296838635826799</v>
      </c>
      <c r="AL40" s="17"/>
      <c r="AM40" s="17" t="n">
        <f aca="true">RAND()</f>
        <v>0.738627612238473</v>
      </c>
      <c r="AN40" s="17"/>
      <c r="AO40" s="17" t="n">
        <f aca="true">RAND()</f>
        <v>0.928611365949085</v>
      </c>
      <c r="AP40" s="17"/>
      <c r="AQ40" s="17" t="n">
        <f aca="true">RAND()</f>
        <v>0.109584760537786</v>
      </c>
      <c r="AR40" s="17"/>
      <c r="AS40" s="17" t="n">
        <f aca="true">RAND()</f>
        <v>0.476738030818836</v>
      </c>
      <c r="AT40" s="17"/>
      <c r="AU40" s="17" t="n">
        <f aca="true">RAND()</f>
        <v>0.0751597573173554</v>
      </c>
      <c r="AV40" s="17"/>
      <c r="AW40" s="17" t="n">
        <f aca="true">RAND()</f>
        <v>0.78004928781104</v>
      </c>
      <c r="AX40" s="17"/>
      <c r="AY40" s="17" t="n">
        <f aca="true">RAND()</f>
        <v>0.596317288924787</v>
      </c>
      <c r="AZ40" s="17"/>
      <c r="BA40" s="17" t="n">
        <f aca="true">RAND()</f>
        <v>0.910526421048622</v>
      </c>
      <c r="BB40" s="17"/>
      <c r="BC40" s="17" t="n">
        <f aca="true">RAND()</f>
        <v>0.877900776897598</v>
      </c>
      <c r="BD40" s="17"/>
      <c r="BE40" s="17" t="n">
        <f aca="true">RAND()</f>
        <v>0.521295065445169</v>
      </c>
      <c r="BF40" s="17"/>
      <c r="BG40" s="17" t="n">
        <f aca="true">RAND()</f>
        <v>0.239571599558178</v>
      </c>
      <c r="BH40" s="17"/>
      <c r="BI40" s="17" t="n">
        <f aca="true">RAND()</f>
        <v>0.0954092368371285</v>
      </c>
      <c r="BJ40" s="17"/>
      <c r="BL40" s="10"/>
      <c r="BM40" s="18" t="str">
        <f aca="false">IF(C40&lt;=$BL$3,$BL$1,IF(C40&lt;=$BN$3,$BN$1,IF(C40&lt;=$BP$3,$BP$1,IF(C40&lt;=$BR$3,$BR$1,IF(C40&lt;=$BT$3,$BT$1,IF(C40&lt;=$BV$3,$BV$1,""))))))</f>
        <v/>
      </c>
      <c r="BN40" s="18"/>
      <c r="BO40" s="18" t="str">
        <f aca="false">IF(E40&lt;=$BL$3,$BL$1,IF(E40&lt;=$BN$3,$BN$1,IF(E40&lt;=$BP$3,$BP$1,IF(E40&lt;=$BR$3,$BR$1,IF(E40&lt;=$BT$3,$BT$1,IF(E40&lt;=$BV$3,$BV$1,""))))))</f>
        <v/>
      </c>
      <c r="BP40" s="18"/>
      <c r="BQ40" s="18" t="str">
        <f aca="false">IF(G40&lt;=$BL$3,$BL$1,IF(G40&lt;=$BN$3,$BN$1,IF(G40&lt;=$BP$3,$BP$1,IF(G40&lt;=$BR$3,$BR$1,IF(G40&lt;=$BT$3,$BT$1,IF(G40&lt;=$BV$3,$BV$1,""))))))</f>
        <v>Hillx1</v>
      </c>
      <c r="BR40" s="18"/>
      <c r="BS40" s="18" t="str">
        <f aca="false">IF(I40&lt;=$BL$3,$BL$1,IF(I40&lt;=$BN$3,$BN$1,IF(I40&lt;=$BP$3,$BP$1,IF(I40&lt;=$BR$3,$BR$1,IF(I40&lt;=$BT$3,$BT$1,IF(I40&lt;=$BV$3,$BV$1,""))))))</f>
        <v>Forrest</v>
      </c>
      <c r="BT40" s="18"/>
      <c r="BU40" s="18" t="str">
        <f aca="false">IF(K40&lt;=$BL$3,$BL$1,IF(K40&lt;=$BN$3,$BN$1,IF(K40&lt;=$BP$3,$BP$1,IF(K40&lt;=$BR$3,$BR$1,IF(K40&lt;=$BT$3,$BT$1,IF(K40&lt;=$BV$3,$BV$1,""))))))</f>
        <v/>
      </c>
      <c r="BV40" s="18"/>
      <c r="BW40" s="18" t="str">
        <f aca="false">IF(M40&lt;=$BL$3,$BL$1,IF(M40&lt;=$BN$3,$BN$1,IF(M40&lt;=$BP$3,$BP$1,IF(M40&lt;=$BR$3,$BR$1,IF(M40&lt;=$BT$3,$BT$1,IF(M40&lt;=$BV$3,$BV$1,""))))))</f>
        <v>Hillx1</v>
      </c>
      <c r="BX40" s="18"/>
      <c r="BY40" s="18" t="str">
        <f aca="false">IF(O40&lt;=$BL$3,$BL$1,IF(O40&lt;=$BN$3,$BN$1,IF(O40&lt;=$BP$3,$BP$1,IF(O40&lt;=$BR$3,$BR$1,IF(O40&lt;=$BT$3,$BT$1,IF(O40&lt;=$BV$3,$BV$1,""))))))</f>
        <v/>
      </c>
      <c r="BZ40" s="18"/>
      <c r="CA40" s="18" t="str">
        <f aca="false">IF(Q40&lt;=$BL$3,$BL$1,IF(Q40&lt;=$BN$3,$BN$1,IF(Q40&lt;=$BP$3,$BP$1,IF(Q40&lt;=$BR$3,$BR$1,IF(Q40&lt;=$BT$3,$BT$1,IF(Q40&lt;=$BV$3,$BV$1,""))))))</f>
        <v/>
      </c>
      <c r="CB40" s="18"/>
      <c r="CC40" s="18" t="str">
        <f aca="false">IF(S40&lt;=$BL$3,$BL$1,IF(S40&lt;=$BN$3,$BN$1,IF(S40&lt;=$BP$3,$BP$1,IF(S40&lt;=$BR$3,$BR$1,IF(S40&lt;=$BT$3,$BT$1,IF(S40&lt;=$BV$3,$BV$1,""))))))</f>
        <v/>
      </c>
      <c r="CD40" s="18"/>
      <c r="CE40" s="18" t="str">
        <f aca="false">IF(U40&lt;=$BL$3,$BL$1,IF(U40&lt;=$BN$3,$BN$1,IF(U40&lt;=$BP$3,$BP$1,IF(U40&lt;=$BR$3,$BR$1,IF(U40&lt;=$BT$3,$BT$1,IF(U40&lt;=$BV$3,$BV$1,""))))))</f>
        <v>Hillx1</v>
      </c>
      <c r="CF40" s="18"/>
      <c r="CG40" s="18" t="str">
        <f aca="false">IF(W40&lt;=$BL$3,$BL$1,IF(W40&lt;=$BN$3,$BN$1,IF(W40&lt;=$BP$3,$BP$1,IF(W40&lt;=$BR$3,$BR$1,IF(W40&lt;=$BT$3,$BT$1,IF(W40&lt;=$BV$3,$BV$1,""))))))</f>
        <v/>
      </c>
      <c r="CH40" s="18"/>
      <c r="CI40" s="18" t="str">
        <f aca="false">IF(Y40&lt;=$BL$3,$BL$1,IF(Y40&lt;=$BN$3,$BN$1,IF(Y40&lt;=$BP$3,$BP$1,IF(Y40&lt;=$BR$3,$BR$1,IF(Y40&lt;=$BT$3,$BT$1,IF(Y40&lt;=$BV$3,$BV$1,""))))))</f>
        <v/>
      </c>
      <c r="CJ40" s="18"/>
      <c r="CK40" s="18" t="str">
        <f aca="false">IF(AA40&lt;=$BL$3,$BL$1,IF(AA40&lt;=$BN$3,$BN$1,IF(AA40&lt;=$BP$3,$BP$1,IF(AA40&lt;=$BR$3,$BR$1,IF(AA40&lt;=$BT$3,$BT$1,IF(AA40&lt;=$BV$3,$BV$1,""))))))</f>
        <v/>
      </c>
      <c r="CL40" s="18"/>
      <c r="CM40" s="18" t="str">
        <f aca="false">IF(AC40&lt;=$BL$3,$BL$1,IF(AC40&lt;=$BN$3,$BN$1,IF(AC40&lt;=$BP$3,$BP$1,IF(AC40&lt;=$BR$3,$BR$1,IF(AC40&lt;=$BT$3,$BT$1,IF(AC40&lt;=$BV$3,$BV$1,""))))))</f>
        <v>Water</v>
      </c>
      <c r="CN40" s="18"/>
      <c r="CO40" s="18" t="str">
        <f aca="false">IF(AE40&lt;=$BL$3,$BL$1,IF(AE40&lt;=$BN$3,$BN$1,IF(AE40&lt;=$BP$3,$BP$1,IF(AE40&lt;=$BR$3,$BR$1,IF(AE40&lt;=$BT$3,$BT$1,IF(AE40&lt;=$BV$3,$BV$1,""))))))</f>
        <v/>
      </c>
      <c r="CP40" s="18"/>
      <c r="CQ40" s="18" t="str">
        <f aca="false">IF(AG40&lt;=$BL$3,$BL$1,IF(AG40&lt;=$BN$3,$BN$1,IF(AG40&lt;=$BP$3,$BP$1,IF(AG40&lt;=$BR$3,$BR$1,IF(AG40&lt;=$BT$3,$BT$1,IF(AG40&lt;=$BV$3,$BV$1,""))))))</f>
        <v>Forrest</v>
      </c>
      <c r="CR40" s="18"/>
      <c r="CS40" s="18" t="str">
        <f aca="false">IF(AI40&lt;=$BL$3,$BL$1,IF(AI40&lt;=$BN$3,$BN$1,IF(AI40&lt;=$BP$3,$BP$1,IF(AI40&lt;=$BR$3,$BR$1,IF(AI40&lt;=$BT$3,$BT$1,IF(AI40&lt;=$BV$3,$BV$1,""))))))</f>
        <v/>
      </c>
      <c r="CT40" s="18"/>
      <c r="CU40" s="18" t="str">
        <f aca="false">IF(AK40&lt;=$BL$3,$BL$1,IF(AK40&lt;=$BN$3,$BN$1,IF(AK40&lt;=$BP$3,$BP$1,IF(AK40&lt;=$BR$3,$BR$1,IF(AK40&lt;=$BT$3,$BT$1,IF(AK40&lt;=$BV$3,$BV$1,""))))))</f>
        <v>Water</v>
      </c>
      <c r="CV40" s="18"/>
      <c r="CW40" s="18" t="str">
        <f aca="false">IF(AM40&lt;=$BL$3,$BL$1,IF(AM40&lt;=$BN$3,$BN$1,IF(AM40&lt;=$BP$3,$BP$1,IF(AM40&lt;=$BR$3,$BR$1,IF(AM40&lt;=$BT$3,$BT$1,IF(AM40&lt;=$BV$3,$BV$1,""))))))</f>
        <v/>
      </c>
      <c r="CX40" s="18"/>
      <c r="CY40" s="18" t="str">
        <f aca="false">IF(AO40&lt;=$BL$3,$BL$1,IF(AO40&lt;=$BN$3,$BN$1,IF(AO40&lt;=$BP$3,$BP$1,IF(AO40&lt;=$BR$3,$BR$1,IF(AO40&lt;=$BT$3,$BT$1,IF(AO40&lt;=$BV$3,$BV$1,""))))))</f>
        <v/>
      </c>
      <c r="CZ40" s="18"/>
      <c r="DA40" s="18" t="str">
        <f aca="false">IF(AQ40&lt;=$BL$3,$BL$1,IF(AQ40&lt;=$BN$3,$BN$1,IF(AQ40&lt;=$BP$3,$BP$1,IF(AQ40&lt;=$BR$3,$BR$1,IF(AQ40&lt;=$BT$3,$BT$1,IF(AQ40&lt;=$BV$3,$BV$1,""))))))</f>
        <v>Hillx1</v>
      </c>
      <c r="DB40" s="18"/>
      <c r="DC40" s="18" t="str">
        <f aca="false">IF(AS40&lt;=$BL$3,$BL$1,IF(AS40&lt;=$BN$3,$BN$1,IF(AS40&lt;=$BP$3,$BP$1,IF(AS40&lt;=$BR$3,$BR$1,IF(AS40&lt;=$BT$3,$BT$1,IF(AS40&lt;=$BV$3,$BV$1,""))))))</f>
        <v/>
      </c>
      <c r="DD40" s="18"/>
      <c r="DE40" s="18" t="str">
        <f aca="false">IF(AU40&lt;=$BL$3,$BL$1,IF(AU40&lt;=$BN$3,$BN$1,IF(AU40&lt;=$BP$3,$BP$1,IF(AU40&lt;=$BR$3,$BR$1,IF(AU40&lt;=$BT$3,$BT$1,IF(AU40&lt;=$BV$3,$BV$1,""))))))</f>
        <v>Hillx1</v>
      </c>
      <c r="DF40" s="18"/>
      <c r="DG40" s="18" t="str">
        <f aca="false">IF(AW40&lt;=$BL$3,$BL$1,IF(AW40&lt;=$BN$3,$BN$1,IF(AW40&lt;=$BP$3,$BP$1,IF(AW40&lt;=$BR$3,$BR$1,IF(AW40&lt;=$BT$3,$BT$1,IF(AW40&lt;=$BV$3,$BV$1,""))))))</f>
        <v/>
      </c>
      <c r="DH40" s="18"/>
      <c r="DI40" s="18" t="str">
        <f aca="false">IF(AY40&lt;=$BL$3,$BL$1,IF(AY40&lt;=$BN$3,$BN$1,IF(AY40&lt;=$BP$3,$BP$1,IF(AY40&lt;=$BR$3,$BR$1,IF(AY40&lt;=$BT$3,$BT$1,IF(AY40&lt;=$BV$3,$BV$1,""))))))</f>
        <v/>
      </c>
      <c r="DJ40" s="18"/>
      <c r="DK40" s="18" t="str">
        <f aca="false">IF(BA40&lt;=$BL$3,$BL$1,IF(BA40&lt;=$BN$3,$BN$1,IF(BA40&lt;=$BP$3,$BP$1,IF(BA40&lt;=$BR$3,$BR$1,IF(BA40&lt;=$BT$3,$BT$1,IF(BA40&lt;=$BV$3,$BV$1,""))))))</f>
        <v/>
      </c>
      <c r="DL40" s="18"/>
      <c r="DM40" s="18" t="str">
        <f aca="false">IF(BC40&lt;=$BL$3,$BL$1,IF(BC40&lt;=$BN$3,$BN$1,IF(BC40&lt;=$BP$3,$BP$1,IF(BC40&lt;=$BR$3,$BR$1,IF(BC40&lt;=$BT$3,$BT$1,IF(BC40&lt;=$BV$3,$BV$1,""))))))</f>
        <v/>
      </c>
      <c r="DN40" s="18"/>
      <c r="DO40" s="18" t="str">
        <f aca="false">IF(BE40&lt;=$BL$3,$BL$1,IF(BE40&lt;=$BN$3,$BN$1,IF(BE40&lt;=$BP$3,$BP$1,IF(BE40&lt;=$BR$3,$BR$1,IF(BE40&lt;=$BT$3,$BT$1,IF(BE40&lt;=$BV$3,$BV$1,""))))))</f>
        <v/>
      </c>
      <c r="DP40" s="18"/>
      <c r="DQ40" s="18" t="str">
        <f aca="false">IF(BG40&lt;=$BL$3,$BL$1,IF(BG40&lt;=$BN$3,$BN$1,IF(BG40&lt;=$BP$3,$BP$1,IF(BG40&lt;=$BR$3,$BR$1,IF(BG40&lt;=$BT$3,$BT$1,IF(BG40&lt;=$BV$3,$BV$1,""))))))</f>
        <v>Swamp</v>
      </c>
      <c r="DR40" s="18"/>
      <c r="DS40" s="18" t="str">
        <f aca="false">IF(BI40&lt;=$BL$3,$BL$1,IF(BI40&lt;=$BN$3,$BN$1,IF(BI40&lt;=$BP$3,$BP$1,IF(BI40&lt;=$BR$3,$BR$1,IF(BI40&lt;=$BT$3,$BT$1,IF(BI40&lt;=$BV$3,$BV$1,""))))))</f>
        <v>Hillx1</v>
      </c>
      <c r="DT40" s="18"/>
    </row>
    <row r="41" customFormat="false" ht="8.1" hidden="false" customHeight="true" outlineLevel="0" collapsed="false"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s="11" customFormat="true" ht="8.1" hidden="false" customHeight="true" outlineLevel="0" collapsed="false">
      <c r="A42" s="11" t="n">
        <f aca="false">A39+1</f>
        <v>13</v>
      </c>
      <c r="B42" s="12" t="str">
        <f aca="false">B$4</f>
        <v>A</v>
      </c>
      <c r="C42" s="13" t="n">
        <f aca="false">$A42</f>
        <v>13</v>
      </c>
      <c r="D42" s="12" t="str">
        <f aca="false">D$4</f>
        <v>B</v>
      </c>
      <c r="E42" s="13" t="n">
        <f aca="false">$A42</f>
        <v>13</v>
      </c>
      <c r="F42" s="12" t="str">
        <f aca="false">F$4</f>
        <v>C</v>
      </c>
      <c r="G42" s="13" t="n">
        <f aca="false">$A42</f>
        <v>13</v>
      </c>
      <c r="H42" s="12" t="str">
        <f aca="false">H$4</f>
        <v>D</v>
      </c>
      <c r="I42" s="13" t="n">
        <f aca="false">$A42</f>
        <v>13</v>
      </c>
      <c r="J42" s="12" t="str">
        <f aca="false">J$4</f>
        <v>E</v>
      </c>
      <c r="K42" s="13" t="n">
        <f aca="false">$A42</f>
        <v>13</v>
      </c>
      <c r="L42" s="12" t="str">
        <f aca="false">L$4</f>
        <v>F</v>
      </c>
      <c r="M42" s="13" t="n">
        <f aca="false">$A42</f>
        <v>13</v>
      </c>
      <c r="N42" s="12" t="str">
        <f aca="false">N$4</f>
        <v>G</v>
      </c>
      <c r="O42" s="13" t="n">
        <f aca="false">$A42</f>
        <v>13</v>
      </c>
      <c r="P42" s="12" t="str">
        <f aca="false">P$4</f>
        <v>H</v>
      </c>
      <c r="Q42" s="13" t="n">
        <f aca="false">$A42</f>
        <v>13</v>
      </c>
      <c r="R42" s="12" t="str">
        <f aca="false">R$4</f>
        <v>I</v>
      </c>
      <c r="S42" s="13" t="n">
        <f aca="false">$A42</f>
        <v>13</v>
      </c>
      <c r="T42" s="12" t="str">
        <f aca="false">T$4</f>
        <v>J</v>
      </c>
      <c r="U42" s="13" t="n">
        <f aca="false">$A42</f>
        <v>13</v>
      </c>
      <c r="V42" s="12" t="str">
        <f aca="false">V$4</f>
        <v>K</v>
      </c>
      <c r="W42" s="13" t="n">
        <f aca="false">$A42</f>
        <v>13</v>
      </c>
      <c r="X42" s="12" t="str">
        <f aca="false">X$4</f>
        <v>L</v>
      </c>
      <c r="Y42" s="13" t="n">
        <f aca="false">$A42</f>
        <v>13</v>
      </c>
      <c r="Z42" s="12" t="str">
        <f aca="false">Z$4</f>
        <v>M</v>
      </c>
      <c r="AA42" s="13" t="n">
        <f aca="false">$A42</f>
        <v>13</v>
      </c>
      <c r="AB42" s="12" t="str">
        <f aca="false">AB$4</f>
        <v>N</v>
      </c>
      <c r="AC42" s="13" t="n">
        <f aca="false">$A42</f>
        <v>13</v>
      </c>
      <c r="AD42" s="12" t="str">
        <f aca="false">AD$4</f>
        <v>O</v>
      </c>
      <c r="AE42" s="13" t="n">
        <f aca="false">$A42</f>
        <v>13</v>
      </c>
      <c r="AF42" s="12" t="str">
        <f aca="false">AF$4</f>
        <v>P</v>
      </c>
      <c r="AG42" s="13" t="n">
        <f aca="false">$A42</f>
        <v>13</v>
      </c>
      <c r="AH42" s="12" t="str">
        <f aca="false">AH$4</f>
        <v>Q</v>
      </c>
      <c r="AI42" s="13" t="n">
        <f aca="false">$A42</f>
        <v>13</v>
      </c>
      <c r="AJ42" s="12" t="str">
        <f aca="false">AJ$4</f>
        <v>R</v>
      </c>
      <c r="AK42" s="13" t="n">
        <f aca="false">$A42</f>
        <v>13</v>
      </c>
      <c r="AL42" s="12" t="str">
        <f aca="false">AL$4</f>
        <v>S</v>
      </c>
      <c r="AM42" s="13" t="n">
        <f aca="false">$A42</f>
        <v>13</v>
      </c>
      <c r="AN42" s="12" t="str">
        <f aca="false">AN$4</f>
        <v>T</v>
      </c>
      <c r="AO42" s="13" t="n">
        <f aca="false">$A42</f>
        <v>13</v>
      </c>
      <c r="AP42" s="12" t="str">
        <f aca="false">AP$4</f>
        <v>U</v>
      </c>
      <c r="AQ42" s="13" t="n">
        <f aca="false">$A42</f>
        <v>13</v>
      </c>
      <c r="AR42" s="12" t="str">
        <f aca="false">AR$4</f>
        <v>V</v>
      </c>
      <c r="AS42" s="13" t="n">
        <f aca="false">$A42</f>
        <v>13</v>
      </c>
      <c r="AT42" s="12" t="str">
        <f aca="false">AT$4</f>
        <v>W</v>
      </c>
      <c r="AU42" s="13" t="n">
        <f aca="false">$A42</f>
        <v>13</v>
      </c>
      <c r="AV42" s="12" t="str">
        <f aca="false">AV$4</f>
        <v>X</v>
      </c>
      <c r="AW42" s="13" t="n">
        <f aca="false">$A42</f>
        <v>13</v>
      </c>
      <c r="AX42" s="12" t="str">
        <f aca="false">AX$4</f>
        <v>Y</v>
      </c>
      <c r="AY42" s="13" t="n">
        <f aca="false">$A42</f>
        <v>13</v>
      </c>
      <c r="AZ42" s="12" t="str">
        <f aca="false">AZ$4</f>
        <v>Z</v>
      </c>
      <c r="BA42" s="13" t="n">
        <f aca="false">$A42</f>
        <v>13</v>
      </c>
      <c r="BB42" s="12" t="str">
        <f aca="false">BB$4</f>
        <v>AA</v>
      </c>
      <c r="BC42" s="13" t="n">
        <f aca="false">$A42</f>
        <v>13</v>
      </c>
      <c r="BD42" s="12" t="str">
        <f aca="false">BD$4</f>
        <v>BB</v>
      </c>
      <c r="BE42" s="13" t="n">
        <f aca="false">$A42</f>
        <v>13</v>
      </c>
      <c r="BF42" s="12" t="str">
        <f aca="false">BF$4</f>
        <v>CC</v>
      </c>
      <c r="BG42" s="13" t="n">
        <f aca="false">$A42</f>
        <v>13</v>
      </c>
      <c r="BH42" s="12" t="str">
        <f aca="false">BH$4</f>
        <v>DD</v>
      </c>
      <c r="BI42" s="13" t="n">
        <f aca="false">$A42</f>
        <v>13</v>
      </c>
      <c r="BL42" s="14" t="str">
        <f aca="false">B42</f>
        <v>A</v>
      </c>
      <c r="BM42" s="15" t="n">
        <f aca="false">C42</f>
        <v>13</v>
      </c>
      <c r="BN42" s="14" t="str">
        <f aca="false">D42</f>
        <v>B</v>
      </c>
      <c r="BO42" s="15" t="n">
        <f aca="false">E42</f>
        <v>13</v>
      </c>
      <c r="BP42" s="14" t="str">
        <f aca="false">F42</f>
        <v>C</v>
      </c>
      <c r="BQ42" s="15" t="n">
        <f aca="false">G42</f>
        <v>13</v>
      </c>
      <c r="BR42" s="14" t="str">
        <f aca="false">H42</f>
        <v>D</v>
      </c>
      <c r="BS42" s="15" t="n">
        <f aca="false">I42</f>
        <v>13</v>
      </c>
      <c r="BT42" s="14" t="str">
        <f aca="false">J42</f>
        <v>E</v>
      </c>
      <c r="BU42" s="15" t="n">
        <f aca="false">K42</f>
        <v>13</v>
      </c>
      <c r="BV42" s="14" t="str">
        <f aca="false">L42</f>
        <v>F</v>
      </c>
      <c r="BW42" s="15" t="n">
        <f aca="false">M42</f>
        <v>13</v>
      </c>
      <c r="BX42" s="14" t="str">
        <f aca="false">N42</f>
        <v>G</v>
      </c>
      <c r="BY42" s="15" t="n">
        <f aca="false">O42</f>
        <v>13</v>
      </c>
      <c r="BZ42" s="14" t="str">
        <f aca="false">P42</f>
        <v>H</v>
      </c>
      <c r="CA42" s="15" t="n">
        <f aca="false">Q42</f>
        <v>13</v>
      </c>
      <c r="CB42" s="14" t="str">
        <f aca="false">R42</f>
        <v>I</v>
      </c>
      <c r="CC42" s="15" t="n">
        <f aca="false">S42</f>
        <v>13</v>
      </c>
      <c r="CD42" s="14" t="str">
        <f aca="false">T42</f>
        <v>J</v>
      </c>
      <c r="CE42" s="15" t="n">
        <f aca="false">U42</f>
        <v>13</v>
      </c>
      <c r="CF42" s="14" t="str">
        <f aca="false">V42</f>
        <v>K</v>
      </c>
      <c r="CG42" s="15" t="n">
        <f aca="false">W42</f>
        <v>13</v>
      </c>
      <c r="CH42" s="14" t="str">
        <f aca="false">X42</f>
        <v>L</v>
      </c>
      <c r="CI42" s="15" t="n">
        <f aca="false">Y42</f>
        <v>13</v>
      </c>
      <c r="CJ42" s="14" t="str">
        <f aca="false">Z42</f>
        <v>M</v>
      </c>
      <c r="CK42" s="15" t="n">
        <f aca="false">AA42</f>
        <v>13</v>
      </c>
      <c r="CL42" s="14" t="str">
        <f aca="false">AB42</f>
        <v>N</v>
      </c>
      <c r="CM42" s="15" t="n">
        <f aca="false">AC42</f>
        <v>13</v>
      </c>
      <c r="CN42" s="14" t="str">
        <f aca="false">AD42</f>
        <v>O</v>
      </c>
      <c r="CO42" s="15" t="n">
        <f aca="false">AE42</f>
        <v>13</v>
      </c>
      <c r="CP42" s="14" t="str">
        <f aca="false">AF42</f>
        <v>P</v>
      </c>
      <c r="CQ42" s="15" t="n">
        <f aca="false">AG42</f>
        <v>13</v>
      </c>
      <c r="CR42" s="14" t="str">
        <f aca="false">AH42</f>
        <v>Q</v>
      </c>
      <c r="CS42" s="15" t="n">
        <f aca="false">AI42</f>
        <v>13</v>
      </c>
      <c r="CT42" s="14" t="str">
        <f aca="false">AJ42</f>
        <v>R</v>
      </c>
      <c r="CU42" s="15" t="n">
        <f aca="false">AK42</f>
        <v>13</v>
      </c>
      <c r="CV42" s="14" t="str">
        <f aca="false">AL42</f>
        <v>S</v>
      </c>
      <c r="CW42" s="15" t="n">
        <f aca="false">AM42</f>
        <v>13</v>
      </c>
      <c r="CX42" s="14" t="str">
        <f aca="false">AN42</f>
        <v>T</v>
      </c>
      <c r="CY42" s="15" t="n">
        <f aca="false">AO42</f>
        <v>13</v>
      </c>
      <c r="CZ42" s="14" t="str">
        <f aca="false">AP42</f>
        <v>U</v>
      </c>
      <c r="DA42" s="15" t="n">
        <f aca="false">AQ42</f>
        <v>13</v>
      </c>
      <c r="DB42" s="14" t="str">
        <f aca="false">AR42</f>
        <v>V</v>
      </c>
      <c r="DC42" s="15" t="n">
        <f aca="false">AS42</f>
        <v>13</v>
      </c>
      <c r="DD42" s="14" t="str">
        <f aca="false">AT42</f>
        <v>W</v>
      </c>
      <c r="DE42" s="15" t="n">
        <f aca="false">AU42</f>
        <v>13</v>
      </c>
      <c r="DF42" s="14" t="str">
        <f aca="false">AV42</f>
        <v>X</v>
      </c>
      <c r="DG42" s="15" t="n">
        <f aca="false">AW42</f>
        <v>13</v>
      </c>
      <c r="DH42" s="14" t="str">
        <f aca="false">AX42</f>
        <v>Y</v>
      </c>
      <c r="DI42" s="15" t="n">
        <f aca="false">AY42</f>
        <v>13</v>
      </c>
      <c r="DJ42" s="14" t="str">
        <f aca="false">AZ42</f>
        <v>Z</v>
      </c>
      <c r="DK42" s="15" t="n">
        <f aca="false">BA42</f>
        <v>13</v>
      </c>
      <c r="DL42" s="14" t="str">
        <f aca="false">BB42</f>
        <v>AA</v>
      </c>
      <c r="DM42" s="15" t="n">
        <f aca="false">BC42</f>
        <v>13</v>
      </c>
      <c r="DN42" s="14" t="str">
        <f aca="false">BD42</f>
        <v>BB</v>
      </c>
      <c r="DO42" s="15" t="n">
        <f aca="false">BE42</f>
        <v>13</v>
      </c>
      <c r="DP42" s="14" t="str">
        <f aca="false">BF42</f>
        <v>CC</v>
      </c>
      <c r="DQ42" s="15" t="n">
        <f aca="false">BG42</f>
        <v>13</v>
      </c>
      <c r="DR42" s="14" t="str">
        <f aca="false">BH42</f>
        <v>DD</v>
      </c>
      <c r="DS42" s="15" t="n">
        <f aca="false">BI42</f>
        <v>13</v>
      </c>
      <c r="DT42" s="16"/>
    </row>
    <row r="43" customFormat="false" ht="8.1" hidden="false" customHeight="true" outlineLevel="0" collapsed="false">
      <c r="B43" s="17" t="n">
        <f aca="true">RAND()</f>
        <v>0.528205801102342</v>
      </c>
      <c r="C43" s="17"/>
      <c r="D43" s="17" t="n">
        <f aca="true">RAND()</f>
        <v>0.935213791190642</v>
      </c>
      <c r="E43" s="17"/>
      <c r="F43" s="17" t="n">
        <f aca="true">RAND()</f>
        <v>0.966688005788539</v>
      </c>
      <c r="G43" s="17"/>
      <c r="H43" s="17" t="n">
        <f aca="true">RAND()</f>
        <v>0.951929615810141</v>
      </c>
      <c r="I43" s="17"/>
      <c r="J43" s="17" t="n">
        <f aca="true">RAND()</f>
        <v>0.237414566298337</v>
      </c>
      <c r="K43" s="17"/>
      <c r="L43" s="17" t="n">
        <f aca="true">RAND()</f>
        <v>0.841534846836442</v>
      </c>
      <c r="M43" s="17"/>
      <c r="N43" s="17" t="n">
        <f aca="true">RAND()</f>
        <v>0.129730745781803</v>
      </c>
      <c r="O43" s="17"/>
      <c r="P43" s="17" t="n">
        <f aca="true">RAND()</f>
        <v>0.0784999871552144</v>
      </c>
      <c r="Q43" s="17"/>
      <c r="R43" s="17" t="n">
        <f aca="true">RAND()</f>
        <v>0.137920049390639</v>
      </c>
      <c r="S43" s="17"/>
      <c r="T43" s="17" t="n">
        <f aca="true">RAND()</f>
        <v>0.396697085866865</v>
      </c>
      <c r="U43" s="17"/>
      <c r="V43" s="17" t="n">
        <f aca="true">RAND()</f>
        <v>0.0916218051392023</v>
      </c>
      <c r="W43" s="17"/>
      <c r="X43" s="17" t="n">
        <f aca="true">RAND()</f>
        <v>0.842131314917069</v>
      </c>
      <c r="Y43" s="17"/>
      <c r="Z43" s="17" t="n">
        <f aca="true">RAND()</f>
        <v>0.0411382727677119</v>
      </c>
      <c r="AA43" s="17"/>
      <c r="AB43" s="17" t="n">
        <f aca="true">RAND()</f>
        <v>0.582193368295026</v>
      </c>
      <c r="AC43" s="17"/>
      <c r="AD43" s="17" t="n">
        <f aca="true">RAND()</f>
        <v>0.593337008408364</v>
      </c>
      <c r="AE43" s="17"/>
      <c r="AF43" s="17" t="n">
        <f aca="true">RAND()</f>
        <v>0.0568575617523138</v>
      </c>
      <c r="AG43" s="17"/>
      <c r="AH43" s="17" t="n">
        <f aca="true">RAND()</f>
        <v>0.558547311446072</v>
      </c>
      <c r="AI43" s="17"/>
      <c r="AJ43" s="17" t="n">
        <f aca="true">RAND()</f>
        <v>0.62856794477966</v>
      </c>
      <c r="AK43" s="17"/>
      <c r="AL43" s="17" t="n">
        <f aca="true">RAND()</f>
        <v>0.464000397962102</v>
      </c>
      <c r="AM43" s="17"/>
      <c r="AN43" s="17" t="n">
        <f aca="true">RAND()</f>
        <v>0.874279683201088</v>
      </c>
      <c r="AO43" s="17"/>
      <c r="AP43" s="17" t="n">
        <f aca="true">RAND()</f>
        <v>0.295578489513952</v>
      </c>
      <c r="AQ43" s="17"/>
      <c r="AR43" s="17" t="n">
        <f aca="true">RAND()</f>
        <v>0.556070743111829</v>
      </c>
      <c r="AS43" s="17"/>
      <c r="AT43" s="17" t="n">
        <f aca="true">RAND()</f>
        <v>0.921081631814363</v>
      </c>
      <c r="AU43" s="17"/>
      <c r="AV43" s="17" t="n">
        <f aca="true">RAND()</f>
        <v>0.401952234355502</v>
      </c>
      <c r="AW43" s="17"/>
      <c r="AX43" s="17" t="n">
        <f aca="true">RAND()</f>
        <v>0.332744801021098</v>
      </c>
      <c r="AY43" s="17"/>
      <c r="AZ43" s="17" t="n">
        <f aca="true">RAND()</f>
        <v>0.348407581260865</v>
      </c>
      <c r="BA43" s="17"/>
      <c r="BB43" s="17" t="n">
        <f aca="true">RAND()</f>
        <v>0.732799576393959</v>
      </c>
      <c r="BC43" s="17"/>
      <c r="BD43" s="17" t="n">
        <f aca="true">RAND()</f>
        <v>0.649484826719694</v>
      </c>
      <c r="BE43" s="17"/>
      <c r="BF43" s="17" t="n">
        <f aca="true">RAND()</f>
        <v>0.0372569080419727</v>
      </c>
      <c r="BG43" s="17"/>
      <c r="BH43" s="17" t="n">
        <f aca="true">RAND()</f>
        <v>0.355461697059434</v>
      </c>
      <c r="BI43" s="17"/>
      <c r="BL43" s="18" t="str">
        <f aca="false">IF(B43&lt;=$BL$3,$BL$1,IF(B43&lt;=$BN$3,$BN$1,IF(B43&lt;=$BP$3,$BP$1,IF(B43&lt;=$BR$3,$BR$1,IF(B43&lt;=$BT$3,$BT$1,IF(B43&lt;=$BV$3,$BV$1,""))))))</f>
        <v/>
      </c>
      <c r="BM43" s="18"/>
      <c r="BN43" s="18" t="str">
        <f aca="false">IF(D43&lt;=$BL$3,$BL$1,IF(D43&lt;=$BN$3,$BN$1,IF(D43&lt;=$BP$3,$BP$1,IF(D43&lt;=$BR$3,$BR$1,IF(D43&lt;=$BT$3,$BT$1,IF(D43&lt;=$BV$3,$BV$1,""))))))</f>
        <v/>
      </c>
      <c r="BO43" s="18"/>
      <c r="BP43" s="18" t="str">
        <f aca="false">IF(F43&lt;=$BL$3,$BL$1,IF(F43&lt;=$BN$3,$BN$1,IF(F43&lt;=$BP$3,$BP$1,IF(F43&lt;=$BR$3,$BR$1,IF(F43&lt;=$BT$3,$BT$1,IF(F43&lt;=$BV$3,$BV$1,""))))))</f>
        <v/>
      </c>
      <c r="BQ43" s="18"/>
      <c r="BR43" s="18" t="str">
        <f aca="false">IF(H43&lt;=$BL$3,$BL$1,IF(H43&lt;=$BN$3,$BN$1,IF(H43&lt;=$BP$3,$BP$1,IF(H43&lt;=$BR$3,$BR$1,IF(H43&lt;=$BT$3,$BT$1,IF(H43&lt;=$BV$3,$BV$1,""))))))</f>
        <v/>
      </c>
      <c r="BS43" s="18"/>
      <c r="BT43" s="18" t="str">
        <f aca="false">IF(J43&lt;=$BL$3,$BL$1,IF(J43&lt;=$BN$3,$BN$1,IF(J43&lt;=$BP$3,$BP$1,IF(J43&lt;=$BR$3,$BR$1,IF(J43&lt;=$BT$3,$BT$1,IF(J43&lt;=$BV$3,$BV$1,""))))))</f>
        <v>Swamp</v>
      </c>
      <c r="BU43" s="18"/>
      <c r="BV43" s="18" t="str">
        <f aca="false">IF(L43&lt;=$BL$3,$BL$1,IF(L43&lt;=$BN$3,$BN$1,IF(L43&lt;=$BP$3,$BP$1,IF(L43&lt;=$BR$3,$BR$1,IF(L43&lt;=$BT$3,$BT$1,IF(L43&lt;=$BV$3,$BV$1,""))))))</f>
        <v/>
      </c>
      <c r="BW43" s="18"/>
      <c r="BX43" s="18" t="str">
        <f aca="false">IF(N43&lt;=$BL$3,$BL$1,IF(N43&lt;=$BN$3,$BN$1,IF(N43&lt;=$BP$3,$BP$1,IF(N43&lt;=$BR$3,$BR$1,IF(N43&lt;=$BT$3,$BT$1,IF(N43&lt;=$BV$3,$BV$1,""))))))</f>
        <v>Hillx1</v>
      </c>
      <c r="BY43" s="18"/>
      <c r="BZ43" s="18" t="str">
        <f aca="false">IF(P43&lt;=$BL$3,$BL$1,IF(P43&lt;=$BN$3,$BN$1,IF(P43&lt;=$BP$3,$BP$1,IF(P43&lt;=$BR$3,$BR$1,IF(P43&lt;=$BT$3,$BT$1,IF(P43&lt;=$BV$3,$BV$1,""))))))</f>
        <v>Hillx1</v>
      </c>
      <c r="CA43" s="18"/>
      <c r="CB43" s="18" t="str">
        <f aca="false">IF(R43&lt;=$BL$3,$BL$1,IF(R43&lt;=$BN$3,$BN$1,IF(R43&lt;=$BP$3,$BP$1,IF(R43&lt;=$BR$3,$BR$1,IF(R43&lt;=$BT$3,$BT$1,IF(R43&lt;=$BV$3,$BV$1,""))))))</f>
        <v>Hillx1</v>
      </c>
      <c r="CC43" s="18"/>
      <c r="CD43" s="18" t="str">
        <f aca="false">IF(T43&lt;=$BL$3,$BL$1,IF(T43&lt;=$BN$3,$BN$1,IF(T43&lt;=$BP$3,$BP$1,IF(T43&lt;=$BR$3,$BR$1,IF(T43&lt;=$BT$3,$BT$1,IF(T43&lt;=$BV$3,$BV$1,""))))))</f>
        <v/>
      </c>
      <c r="CE43" s="18"/>
      <c r="CF43" s="18" t="str">
        <f aca="false">IF(V43&lt;=$BL$3,$BL$1,IF(V43&lt;=$BN$3,$BN$1,IF(V43&lt;=$BP$3,$BP$1,IF(V43&lt;=$BR$3,$BR$1,IF(V43&lt;=$BT$3,$BT$1,IF(V43&lt;=$BV$3,$BV$1,""))))))</f>
        <v>Hillx1</v>
      </c>
      <c r="CG43" s="18"/>
      <c r="CH43" s="18" t="str">
        <f aca="false">IF(X43&lt;=$BL$3,$BL$1,IF(X43&lt;=$BN$3,$BN$1,IF(X43&lt;=$BP$3,$BP$1,IF(X43&lt;=$BR$3,$BR$1,IF(X43&lt;=$BT$3,$BT$1,IF(X43&lt;=$BV$3,$BV$1,""))))))</f>
        <v/>
      </c>
      <c r="CI43" s="18"/>
      <c r="CJ43" s="18" t="str">
        <f aca="false">IF(Z43&lt;=$BL$3,$BL$1,IF(Z43&lt;=$BN$3,$BN$1,IF(Z43&lt;=$BP$3,$BP$1,IF(Z43&lt;=$BR$3,$BR$1,IF(Z43&lt;=$BT$3,$BT$1,IF(Z43&lt;=$BV$3,$BV$1,""))))))</f>
        <v>Forrest</v>
      </c>
      <c r="CK43" s="18"/>
      <c r="CL43" s="18" t="str">
        <f aca="false">IF(AB43&lt;=$BL$3,$BL$1,IF(AB43&lt;=$BN$3,$BN$1,IF(AB43&lt;=$BP$3,$BP$1,IF(AB43&lt;=$BR$3,$BR$1,IF(AB43&lt;=$BT$3,$BT$1,IF(AB43&lt;=$BV$3,$BV$1,""))))))</f>
        <v/>
      </c>
      <c r="CM43" s="18"/>
      <c r="CN43" s="18" t="str">
        <f aca="false">IF(AD43&lt;=$BL$3,$BL$1,IF(AD43&lt;=$BN$3,$BN$1,IF(AD43&lt;=$BP$3,$BP$1,IF(AD43&lt;=$BR$3,$BR$1,IF(AD43&lt;=$BT$3,$BT$1,IF(AD43&lt;=$BV$3,$BV$1,""))))))</f>
        <v/>
      </c>
      <c r="CO43" s="18"/>
      <c r="CP43" s="18" t="str">
        <f aca="false">IF(AF43&lt;=$BL$3,$BL$1,IF(AF43&lt;=$BN$3,$BN$1,IF(AF43&lt;=$BP$3,$BP$1,IF(AF43&lt;=$BR$3,$BR$1,IF(AF43&lt;=$BT$3,$BT$1,IF(AF43&lt;=$BV$3,$BV$1,""))))))</f>
        <v>Hillx1</v>
      </c>
      <c r="CQ43" s="18"/>
      <c r="CR43" s="18" t="str">
        <f aca="false">IF(AH43&lt;=$BL$3,$BL$1,IF(AH43&lt;=$BN$3,$BN$1,IF(AH43&lt;=$BP$3,$BP$1,IF(AH43&lt;=$BR$3,$BR$1,IF(AH43&lt;=$BT$3,$BT$1,IF(AH43&lt;=$BV$3,$BV$1,""))))))</f>
        <v/>
      </c>
      <c r="CS43" s="18"/>
      <c r="CT43" s="18" t="str">
        <f aca="false">IF(AJ43&lt;=$BL$3,$BL$1,IF(AJ43&lt;=$BN$3,$BN$1,IF(AJ43&lt;=$BP$3,$BP$1,IF(AJ43&lt;=$BR$3,$BR$1,IF(AJ43&lt;=$BT$3,$BT$1,IF(AJ43&lt;=$BV$3,$BV$1,""))))))</f>
        <v/>
      </c>
      <c r="CU43" s="18"/>
      <c r="CV43" s="18" t="str">
        <f aca="false">IF(AL43&lt;=$BL$3,$BL$1,IF(AL43&lt;=$BN$3,$BN$1,IF(AL43&lt;=$BP$3,$BP$1,IF(AL43&lt;=$BR$3,$BR$1,IF(AL43&lt;=$BT$3,$BT$1,IF(AL43&lt;=$BV$3,$BV$1,""))))))</f>
        <v/>
      </c>
      <c r="CW43" s="18"/>
      <c r="CX43" s="18" t="str">
        <f aca="false">IF(AN43&lt;=$BL$3,$BL$1,IF(AN43&lt;=$BN$3,$BN$1,IF(AN43&lt;=$BP$3,$BP$1,IF(AN43&lt;=$BR$3,$BR$1,IF(AN43&lt;=$BT$3,$BT$1,IF(AN43&lt;=$BV$3,$BV$1,""))))))</f>
        <v/>
      </c>
      <c r="CY43" s="18"/>
      <c r="CZ43" s="18" t="str">
        <f aca="false">IF(AP43&lt;=$BL$3,$BL$1,IF(AP43&lt;=$BN$3,$BN$1,IF(AP43&lt;=$BP$3,$BP$1,IF(AP43&lt;=$BR$3,$BR$1,IF(AP43&lt;=$BT$3,$BT$1,IF(AP43&lt;=$BV$3,$BV$1,""))))))</f>
        <v>Water</v>
      </c>
      <c r="DA43" s="18"/>
      <c r="DB43" s="18" t="str">
        <f aca="false">IF(AR43&lt;=$BL$3,$BL$1,IF(AR43&lt;=$BN$3,$BN$1,IF(AR43&lt;=$BP$3,$BP$1,IF(AR43&lt;=$BR$3,$BR$1,IF(AR43&lt;=$BT$3,$BT$1,IF(AR43&lt;=$BV$3,$BV$1,""))))))</f>
        <v/>
      </c>
      <c r="DC43" s="18"/>
      <c r="DD43" s="18" t="str">
        <f aca="false">IF(AT43&lt;=$BL$3,$BL$1,IF(AT43&lt;=$BN$3,$BN$1,IF(AT43&lt;=$BP$3,$BP$1,IF(AT43&lt;=$BR$3,$BR$1,IF(AT43&lt;=$BT$3,$BT$1,IF(AT43&lt;=$BV$3,$BV$1,""))))))</f>
        <v/>
      </c>
      <c r="DE43" s="18"/>
      <c r="DF43" s="18" t="str">
        <f aca="false">IF(AV43&lt;=$BL$3,$BL$1,IF(AV43&lt;=$BN$3,$BN$1,IF(AV43&lt;=$BP$3,$BP$1,IF(AV43&lt;=$BR$3,$BR$1,IF(AV43&lt;=$BT$3,$BT$1,IF(AV43&lt;=$BV$3,$BV$1,""))))))</f>
        <v/>
      </c>
      <c r="DG43" s="18"/>
      <c r="DH43" s="18" t="str">
        <f aca="false">IF(AX43&lt;=$BL$3,$BL$1,IF(AX43&lt;=$BN$3,$BN$1,IF(AX43&lt;=$BP$3,$BP$1,IF(AX43&lt;=$BR$3,$BR$1,IF(AX43&lt;=$BT$3,$BT$1,IF(AX43&lt;=$BV$3,$BV$1,""))))))</f>
        <v/>
      </c>
      <c r="DI43" s="18"/>
      <c r="DJ43" s="18" t="str">
        <f aca="false">IF(AZ43&lt;=$BL$3,$BL$1,IF(AZ43&lt;=$BN$3,$BN$1,IF(AZ43&lt;=$BP$3,$BP$1,IF(AZ43&lt;=$BR$3,$BR$1,IF(AZ43&lt;=$BT$3,$BT$1,IF(AZ43&lt;=$BV$3,$BV$1,""))))))</f>
        <v/>
      </c>
      <c r="DK43" s="18"/>
      <c r="DL43" s="18" t="str">
        <f aca="false">IF(BB43&lt;=$BL$3,$BL$1,IF(BB43&lt;=$BN$3,$BN$1,IF(BB43&lt;=$BP$3,$BP$1,IF(BB43&lt;=$BR$3,$BR$1,IF(BB43&lt;=$BT$3,$BT$1,IF(BB43&lt;=$BV$3,$BV$1,""))))))</f>
        <v/>
      </c>
      <c r="DM43" s="18"/>
      <c r="DN43" s="18" t="str">
        <f aca="false">IF(BD43&lt;=$BL$3,$BL$1,IF(BD43&lt;=$BN$3,$BN$1,IF(BD43&lt;=$BP$3,$BP$1,IF(BD43&lt;=$BR$3,$BR$1,IF(BD43&lt;=$BT$3,$BT$1,IF(BD43&lt;=$BV$3,$BV$1,""))))))</f>
        <v/>
      </c>
      <c r="DO43" s="18"/>
      <c r="DP43" s="18" t="str">
        <f aca="false">IF(BF43&lt;=$BL$3,$BL$1,IF(BF43&lt;=$BN$3,$BN$1,IF(BF43&lt;=$BP$3,$BP$1,IF(BF43&lt;=$BR$3,$BR$1,IF(BF43&lt;=$BT$3,$BT$1,IF(BF43&lt;=$BV$3,$BV$1,""))))))</f>
        <v>Forrest</v>
      </c>
      <c r="DQ43" s="18"/>
      <c r="DR43" s="18" t="str">
        <f aca="false">IF(BH43&lt;=$BL$3,$BL$1,IF(BH43&lt;=$BN$3,$BN$1,IF(BH43&lt;=$BP$3,$BP$1,IF(BH43&lt;=$BR$3,$BR$1,IF(BH43&lt;=$BT$3,$BT$1,IF(BH43&lt;=$BV$3,$BV$1,""))))))</f>
        <v/>
      </c>
      <c r="DS43" s="18"/>
      <c r="DT43" s="10"/>
    </row>
    <row r="44" customFormat="false" ht="8.1" hidden="false" customHeight="true" outlineLevel="0" collapsed="false"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s="11" customFormat="true" ht="8.1" hidden="false" customHeight="true" outlineLevel="0" collapsed="false">
      <c r="A45" s="11" t="n">
        <f aca="false">A42+1</f>
        <v>14</v>
      </c>
      <c r="C45" s="12" t="str">
        <f aca="false">B$4</f>
        <v>A</v>
      </c>
      <c r="D45" s="13" t="n">
        <f aca="false">$A45</f>
        <v>14</v>
      </c>
      <c r="E45" s="12" t="str">
        <f aca="false">D$4</f>
        <v>B</v>
      </c>
      <c r="F45" s="13" t="n">
        <f aca="false">$A45</f>
        <v>14</v>
      </c>
      <c r="G45" s="12" t="str">
        <f aca="false">F$4</f>
        <v>C</v>
      </c>
      <c r="H45" s="13" t="n">
        <f aca="false">$A45</f>
        <v>14</v>
      </c>
      <c r="I45" s="12" t="str">
        <f aca="false">H$4</f>
        <v>D</v>
      </c>
      <c r="J45" s="13" t="n">
        <f aca="false">$A45</f>
        <v>14</v>
      </c>
      <c r="K45" s="12" t="str">
        <f aca="false">J$4</f>
        <v>E</v>
      </c>
      <c r="L45" s="13" t="n">
        <f aca="false">$A45</f>
        <v>14</v>
      </c>
      <c r="M45" s="12" t="str">
        <f aca="false">L$4</f>
        <v>F</v>
      </c>
      <c r="N45" s="13" t="n">
        <f aca="false">$A45</f>
        <v>14</v>
      </c>
      <c r="O45" s="12" t="str">
        <f aca="false">N$4</f>
        <v>G</v>
      </c>
      <c r="P45" s="13" t="n">
        <f aca="false">$A45</f>
        <v>14</v>
      </c>
      <c r="Q45" s="12" t="str">
        <f aca="false">P$4</f>
        <v>H</v>
      </c>
      <c r="R45" s="13" t="n">
        <f aca="false">$A45</f>
        <v>14</v>
      </c>
      <c r="S45" s="12" t="str">
        <f aca="false">R$4</f>
        <v>I</v>
      </c>
      <c r="T45" s="13" t="n">
        <f aca="false">$A45</f>
        <v>14</v>
      </c>
      <c r="U45" s="12" t="str">
        <f aca="false">T$4</f>
        <v>J</v>
      </c>
      <c r="V45" s="13" t="n">
        <f aca="false">$A45</f>
        <v>14</v>
      </c>
      <c r="W45" s="12" t="str">
        <f aca="false">V$4</f>
        <v>K</v>
      </c>
      <c r="X45" s="13" t="n">
        <f aca="false">$A45</f>
        <v>14</v>
      </c>
      <c r="Y45" s="12" t="str">
        <f aca="false">X$4</f>
        <v>L</v>
      </c>
      <c r="Z45" s="13" t="n">
        <f aca="false">$A45</f>
        <v>14</v>
      </c>
      <c r="AA45" s="12" t="str">
        <f aca="false">Z$4</f>
        <v>M</v>
      </c>
      <c r="AB45" s="13" t="n">
        <f aca="false">$A45</f>
        <v>14</v>
      </c>
      <c r="AC45" s="12" t="str">
        <f aca="false">AB$4</f>
        <v>N</v>
      </c>
      <c r="AD45" s="13" t="n">
        <f aca="false">$A45</f>
        <v>14</v>
      </c>
      <c r="AE45" s="12" t="str">
        <f aca="false">AD$4</f>
        <v>O</v>
      </c>
      <c r="AF45" s="13" t="n">
        <f aca="false">$A45</f>
        <v>14</v>
      </c>
      <c r="AG45" s="12" t="str">
        <f aca="false">AF$4</f>
        <v>P</v>
      </c>
      <c r="AH45" s="13" t="n">
        <f aca="false">$A45</f>
        <v>14</v>
      </c>
      <c r="AI45" s="12" t="str">
        <f aca="false">AH$4</f>
        <v>Q</v>
      </c>
      <c r="AJ45" s="13" t="n">
        <f aca="false">$A45</f>
        <v>14</v>
      </c>
      <c r="AK45" s="12" t="str">
        <f aca="false">AJ$4</f>
        <v>R</v>
      </c>
      <c r="AL45" s="13" t="n">
        <f aca="false">$A45</f>
        <v>14</v>
      </c>
      <c r="AM45" s="12" t="str">
        <f aca="false">AL$4</f>
        <v>S</v>
      </c>
      <c r="AN45" s="13" t="n">
        <f aca="false">$A45</f>
        <v>14</v>
      </c>
      <c r="AO45" s="12" t="str">
        <f aca="false">AN$4</f>
        <v>T</v>
      </c>
      <c r="AP45" s="13" t="n">
        <f aca="false">$A45</f>
        <v>14</v>
      </c>
      <c r="AQ45" s="12" t="str">
        <f aca="false">AP$4</f>
        <v>U</v>
      </c>
      <c r="AR45" s="13" t="n">
        <f aca="false">$A45</f>
        <v>14</v>
      </c>
      <c r="AS45" s="12" t="str">
        <f aca="false">AR$4</f>
        <v>V</v>
      </c>
      <c r="AT45" s="13" t="n">
        <f aca="false">$A45</f>
        <v>14</v>
      </c>
      <c r="AU45" s="12" t="str">
        <f aca="false">AT$4</f>
        <v>W</v>
      </c>
      <c r="AV45" s="13" t="n">
        <f aca="false">$A45</f>
        <v>14</v>
      </c>
      <c r="AW45" s="12" t="str">
        <f aca="false">AV$4</f>
        <v>X</v>
      </c>
      <c r="AX45" s="13" t="n">
        <f aca="false">$A45</f>
        <v>14</v>
      </c>
      <c r="AY45" s="12" t="str">
        <f aca="false">AX$4</f>
        <v>Y</v>
      </c>
      <c r="AZ45" s="13" t="n">
        <f aca="false">$A45</f>
        <v>14</v>
      </c>
      <c r="BA45" s="12" t="str">
        <f aca="false">AZ$4</f>
        <v>Z</v>
      </c>
      <c r="BB45" s="13" t="n">
        <f aca="false">$A45</f>
        <v>14</v>
      </c>
      <c r="BC45" s="12" t="str">
        <f aca="false">BB$4</f>
        <v>AA</v>
      </c>
      <c r="BD45" s="13" t="n">
        <f aca="false">$A45</f>
        <v>14</v>
      </c>
      <c r="BE45" s="12" t="str">
        <f aca="false">BD$4</f>
        <v>BB</v>
      </c>
      <c r="BF45" s="13" t="n">
        <f aca="false">$A45</f>
        <v>14</v>
      </c>
      <c r="BG45" s="12" t="str">
        <f aca="false">BF$4</f>
        <v>CC</v>
      </c>
      <c r="BH45" s="13" t="n">
        <f aca="false">$A45</f>
        <v>14</v>
      </c>
      <c r="BI45" s="12" t="str">
        <f aca="false">BH$4</f>
        <v>DD</v>
      </c>
      <c r="BJ45" s="13" t="n">
        <f aca="false">$A45</f>
        <v>14</v>
      </c>
      <c r="BL45" s="10"/>
      <c r="BM45" s="14" t="str">
        <f aca="false">C45</f>
        <v>A</v>
      </c>
      <c r="BN45" s="15" t="n">
        <f aca="false">D45</f>
        <v>14</v>
      </c>
      <c r="BO45" s="14" t="str">
        <f aca="false">E45</f>
        <v>B</v>
      </c>
      <c r="BP45" s="15" t="n">
        <f aca="false">F45</f>
        <v>14</v>
      </c>
      <c r="BQ45" s="14" t="str">
        <f aca="false">G45</f>
        <v>C</v>
      </c>
      <c r="BR45" s="15" t="n">
        <f aca="false">H45</f>
        <v>14</v>
      </c>
      <c r="BS45" s="14" t="str">
        <f aca="false">I45</f>
        <v>D</v>
      </c>
      <c r="BT45" s="15" t="n">
        <f aca="false">J45</f>
        <v>14</v>
      </c>
      <c r="BU45" s="14" t="str">
        <f aca="false">K45</f>
        <v>E</v>
      </c>
      <c r="BV45" s="15" t="n">
        <f aca="false">L45</f>
        <v>14</v>
      </c>
      <c r="BW45" s="14" t="str">
        <f aca="false">M45</f>
        <v>F</v>
      </c>
      <c r="BX45" s="15" t="n">
        <f aca="false">N45</f>
        <v>14</v>
      </c>
      <c r="BY45" s="14" t="str">
        <f aca="false">O45</f>
        <v>G</v>
      </c>
      <c r="BZ45" s="15" t="n">
        <f aca="false">P45</f>
        <v>14</v>
      </c>
      <c r="CA45" s="14" t="str">
        <f aca="false">Q45</f>
        <v>H</v>
      </c>
      <c r="CB45" s="15" t="n">
        <f aca="false">R45</f>
        <v>14</v>
      </c>
      <c r="CC45" s="14" t="str">
        <f aca="false">S45</f>
        <v>I</v>
      </c>
      <c r="CD45" s="15" t="n">
        <f aca="false">T45</f>
        <v>14</v>
      </c>
      <c r="CE45" s="14" t="str">
        <f aca="false">U45</f>
        <v>J</v>
      </c>
      <c r="CF45" s="15" t="n">
        <f aca="false">V45</f>
        <v>14</v>
      </c>
      <c r="CG45" s="14" t="str">
        <f aca="false">W45</f>
        <v>K</v>
      </c>
      <c r="CH45" s="15" t="n">
        <f aca="false">X45</f>
        <v>14</v>
      </c>
      <c r="CI45" s="14" t="str">
        <f aca="false">Y45</f>
        <v>L</v>
      </c>
      <c r="CJ45" s="15" t="n">
        <f aca="false">Z45</f>
        <v>14</v>
      </c>
      <c r="CK45" s="14" t="str">
        <f aca="false">AA45</f>
        <v>M</v>
      </c>
      <c r="CL45" s="15" t="n">
        <f aca="false">AB45</f>
        <v>14</v>
      </c>
      <c r="CM45" s="14" t="str">
        <f aca="false">AC45</f>
        <v>N</v>
      </c>
      <c r="CN45" s="15" t="n">
        <f aca="false">AD45</f>
        <v>14</v>
      </c>
      <c r="CO45" s="14" t="str">
        <f aca="false">AE45</f>
        <v>O</v>
      </c>
      <c r="CP45" s="15" t="n">
        <f aca="false">AF45</f>
        <v>14</v>
      </c>
      <c r="CQ45" s="14" t="str">
        <f aca="false">AG45</f>
        <v>P</v>
      </c>
      <c r="CR45" s="15" t="n">
        <f aca="false">AH45</f>
        <v>14</v>
      </c>
      <c r="CS45" s="14" t="str">
        <f aca="false">AI45</f>
        <v>Q</v>
      </c>
      <c r="CT45" s="15" t="n">
        <f aca="false">AJ45</f>
        <v>14</v>
      </c>
      <c r="CU45" s="14" t="str">
        <f aca="false">AK45</f>
        <v>R</v>
      </c>
      <c r="CV45" s="15" t="n">
        <f aca="false">AL45</f>
        <v>14</v>
      </c>
      <c r="CW45" s="14" t="str">
        <f aca="false">AM45</f>
        <v>S</v>
      </c>
      <c r="CX45" s="15" t="n">
        <f aca="false">AN45</f>
        <v>14</v>
      </c>
      <c r="CY45" s="14" t="str">
        <f aca="false">AO45</f>
        <v>T</v>
      </c>
      <c r="CZ45" s="15" t="n">
        <f aca="false">AP45</f>
        <v>14</v>
      </c>
      <c r="DA45" s="14" t="str">
        <f aca="false">AQ45</f>
        <v>U</v>
      </c>
      <c r="DB45" s="15" t="n">
        <f aca="false">AR45</f>
        <v>14</v>
      </c>
      <c r="DC45" s="14" t="str">
        <f aca="false">AS45</f>
        <v>V</v>
      </c>
      <c r="DD45" s="15" t="n">
        <f aca="false">AT45</f>
        <v>14</v>
      </c>
      <c r="DE45" s="14" t="str">
        <f aca="false">AU45</f>
        <v>W</v>
      </c>
      <c r="DF45" s="15" t="n">
        <f aca="false">AV45</f>
        <v>14</v>
      </c>
      <c r="DG45" s="14" t="str">
        <f aca="false">AW45</f>
        <v>X</v>
      </c>
      <c r="DH45" s="15" t="n">
        <f aca="false">AX45</f>
        <v>14</v>
      </c>
      <c r="DI45" s="14" t="str">
        <f aca="false">AY45</f>
        <v>Y</v>
      </c>
      <c r="DJ45" s="15" t="n">
        <f aca="false">AZ45</f>
        <v>14</v>
      </c>
      <c r="DK45" s="14" t="str">
        <f aca="false">BA45</f>
        <v>Z</v>
      </c>
      <c r="DL45" s="15" t="n">
        <f aca="false">BB45</f>
        <v>14</v>
      </c>
      <c r="DM45" s="14" t="str">
        <f aca="false">BC45</f>
        <v>AA</v>
      </c>
      <c r="DN45" s="15" t="n">
        <f aca="false">BD45</f>
        <v>14</v>
      </c>
      <c r="DO45" s="14" t="str">
        <f aca="false">BE45</f>
        <v>BB</v>
      </c>
      <c r="DP45" s="15" t="n">
        <f aca="false">BF45</f>
        <v>14</v>
      </c>
      <c r="DQ45" s="14" t="str">
        <f aca="false">BG45</f>
        <v>CC</v>
      </c>
      <c r="DR45" s="15" t="n">
        <f aca="false">BH45</f>
        <v>14</v>
      </c>
      <c r="DS45" s="14" t="str">
        <f aca="false">BI45</f>
        <v>DD</v>
      </c>
      <c r="DT45" s="15" t="n">
        <f aca="false">BJ45</f>
        <v>14</v>
      </c>
    </row>
    <row r="46" customFormat="false" ht="8.1" hidden="false" customHeight="true" outlineLevel="0" collapsed="false">
      <c r="C46" s="17" t="n">
        <f aca="true">RAND()</f>
        <v>0.712919650033879</v>
      </c>
      <c r="D46" s="17"/>
      <c r="E46" s="17" t="n">
        <f aca="true">RAND()</f>
        <v>0.531290034382424</v>
      </c>
      <c r="F46" s="17"/>
      <c r="G46" s="17" t="n">
        <f aca="true">RAND()</f>
        <v>0.993086310893002</v>
      </c>
      <c r="H46" s="17"/>
      <c r="I46" s="17" t="n">
        <f aca="true">RAND()</f>
        <v>0.221583449399126</v>
      </c>
      <c r="J46" s="17"/>
      <c r="K46" s="17" t="n">
        <f aca="true">RAND()</f>
        <v>0.854973431347732</v>
      </c>
      <c r="L46" s="17"/>
      <c r="M46" s="17" t="n">
        <f aca="true">RAND()</f>
        <v>0.606203216910122</v>
      </c>
      <c r="N46" s="17"/>
      <c r="O46" s="17" t="n">
        <f aca="true">RAND()</f>
        <v>0.422738237448799</v>
      </c>
      <c r="P46" s="17"/>
      <c r="Q46" s="17" t="n">
        <f aca="true">RAND()</f>
        <v>0.0592263699579938</v>
      </c>
      <c r="R46" s="17"/>
      <c r="S46" s="17" t="n">
        <f aca="true">RAND()</f>
        <v>0.639726914788126</v>
      </c>
      <c r="T46" s="17"/>
      <c r="U46" s="17" t="n">
        <f aca="true">RAND()</f>
        <v>0.743877517510272</v>
      </c>
      <c r="V46" s="17"/>
      <c r="W46" s="17" t="n">
        <f aca="true">RAND()</f>
        <v>0.477567152477039</v>
      </c>
      <c r="X46" s="17"/>
      <c r="Y46" s="17" t="n">
        <f aca="true">RAND()</f>
        <v>0.302082135142193</v>
      </c>
      <c r="Z46" s="17"/>
      <c r="AA46" s="17" t="n">
        <f aca="true">RAND()</f>
        <v>0.475058402368984</v>
      </c>
      <c r="AB46" s="17"/>
      <c r="AC46" s="17" t="n">
        <f aca="true">RAND()</f>
        <v>0.510367042262523</v>
      </c>
      <c r="AD46" s="17"/>
      <c r="AE46" s="17" t="n">
        <f aca="true">RAND()</f>
        <v>0.47792756095106</v>
      </c>
      <c r="AF46" s="17"/>
      <c r="AG46" s="17" t="n">
        <f aca="true">RAND()</f>
        <v>0.00720745357583682</v>
      </c>
      <c r="AH46" s="17"/>
      <c r="AI46" s="17" t="n">
        <f aca="true">RAND()</f>
        <v>0.643736711423518</v>
      </c>
      <c r="AJ46" s="17"/>
      <c r="AK46" s="17" t="n">
        <f aca="true">RAND()</f>
        <v>0.388032149455475</v>
      </c>
      <c r="AL46" s="17"/>
      <c r="AM46" s="17" t="n">
        <f aca="true">RAND()</f>
        <v>0.597804609765718</v>
      </c>
      <c r="AN46" s="17"/>
      <c r="AO46" s="17" t="n">
        <f aca="true">RAND()</f>
        <v>0.9665372963826</v>
      </c>
      <c r="AP46" s="17"/>
      <c r="AQ46" s="17" t="n">
        <f aca="true">RAND()</f>
        <v>0.73207886989989</v>
      </c>
      <c r="AR46" s="17"/>
      <c r="AS46" s="17" t="n">
        <f aca="true">RAND()</f>
        <v>0.82685503262087</v>
      </c>
      <c r="AT46" s="17"/>
      <c r="AU46" s="17" t="n">
        <f aca="true">RAND()</f>
        <v>0.197390454955124</v>
      </c>
      <c r="AV46" s="17"/>
      <c r="AW46" s="17" t="n">
        <f aca="true">RAND()</f>
        <v>0.44573133797918</v>
      </c>
      <c r="AX46" s="17"/>
      <c r="AY46" s="17" t="n">
        <f aca="true">RAND()</f>
        <v>0.509432381899595</v>
      </c>
      <c r="AZ46" s="17"/>
      <c r="BA46" s="17" t="n">
        <f aca="true">RAND()</f>
        <v>0.661518619621825</v>
      </c>
      <c r="BB46" s="17"/>
      <c r="BC46" s="17" t="n">
        <f aca="true">RAND()</f>
        <v>0.431649463608716</v>
      </c>
      <c r="BD46" s="17"/>
      <c r="BE46" s="17" t="n">
        <f aca="true">RAND()</f>
        <v>0.840883507961152</v>
      </c>
      <c r="BF46" s="17"/>
      <c r="BG46" s="17" t="n">
        <f aca="true">RAND()</f>
        <v>0.424667456295075</v>
      </c>
      <c r="BH46" s="17"/>
      <c r="BI46" s="17" t="n">
        <f aca="true">RAND()</f>
        <v>0.445094441096214</v>
      </c>
      <c r="BJ46" s="17"/>
      <c r="BL46" s="10"/>
      <c r="BM46" s="18" t="str">
        <f aca="false">IF(C46&lt;=$BL$3,$BL$1,IF(C46&lt;=$BN$3,$BN$1,IF(C46&lt;=$BP$3,$BP$1,IF(C46&lt;=$BR$3,$BR$1,IF(C46&lt;=$BT$3,$BT$1,IF(C46&lt;=$BV$3,$BV$1,""))))))</f>
        <v/>
      </c>
      <c r="BN46" s="18"/>
      <c r="BO46" s="18" t="str">
        <f aca="false">IF(E46&lt;=$BL$3,$BL$1,IF(E46&lt;=$BN$3,$BN$1,IF(E46&lt;=$BP$3,$BP$1,IF(E46&lt;=$BR$3,$BR$1,IF(E46&lt;=$BT$3,$BT$1,IF(E46&lt;=$BV$3,$BV$1,""))))))</f>
        <v/>
      </c>
      <c r="BP46" s="18"/>
      <c r="BQ46" s="18" t="str">
        <f aca="false">IF(G46&lt;=$BL$3,$BL$1,IF(G46&lt;=$BN$3,$BN$1,IF(G46&lt;=$BP$3,$BP$1,IF(G46&lt;=$BR$3,$BR$1,IF(G46&lt;=$BT$3,$BT$1,IF(G46&lt;=$BV$3,$BV$1,""))))))</f>
        <v/>
      </c>
      <c r="BR46" s="18"/>
      <c r="BS46" s="18" t="str">
        <f aca="false">IF(I46&lt;=$BL$3,$BL$1,IF(I46&lt;=$BN$3,$BN$1,IF(I46&lt;=$BP$3,$BP$1,IF(I46&lt;=$BR$3,$BR$1,IF(I46&lt;=$BT$3,$BT$1,IF(I46&lt;=$BV$3,$BV$1,""))))))</f>
        <v>Swamp</v>
      </c>
      <c r="BT46" s="18"/>
      <c r="BU46" s="18" t="str">
        <f aca="false">IF(K46&lt;=$BL$3,$BL$1,IF(K46&lt;=$BN$3,$BN$1,IF(K46&lt;=$BP$3,$BP$1,IF(K46&lt;=$BR$3,$BR$1,IF(K46&lt;=$BT$3,$BT$1,IF(K46&lt;=$BV$3,$BV$1,""))))))</f>
        <v/>
      </c>
      <c r="BV46" s="18"/>
      <c r="BW46" s="18" t="str">
        <f aca="false">IF(M46&lt;=$BL$3,$BL$1,IF(M46&lt;=$BN$3,$BN$1,IF(M46&lt;=$BP$3,$BP$1,IF(M46&lt;=$BR$3,$BR$1,IF(M46&lt;=$BT$3,$BT$1,IF(M46&lt;=$BV$3,$BV$1,""))))))</f>
        <v/>
      </c>
      <c r="BX46" s="18"/>
      <c r="BY46" s="18" t="str">
        <f aca="false">IF(O46&lt;=$BL$3,$BL$1,IF(O46&lt;=$BN$3,$BN$1,IF(O46&lt;=$BP$3,$BP$1,IF(O46&lt;=$BR$3,$BR$1,IF(O46&lt;=$BT$3,$BT$1,IF(O46&lt;=$BV$3,$BV$1,""))))))</f>
        <v/>
      </c>
      <c r="BZ46" s="18"/>
      <c r="CA46" s="18" t="str">
        <f aca="false">IF(Q46&lt;=$BL$3,$BL$1,IF(Q46&lt;=$BN$3,$BN$1,IF(Q46&lt;=$BP$3,$BP$1,IF(Q46&lt;=$BR$3,$BR$1,IF(Q46&lt;=$BT$3,$BT$1,IF(Q46&lt;=$BV$3,$BV$1,""))))))</f>
        <v>Hillx1</v>
      </c>
      <c r="CB46" s="18"/>
      <c r="CC46" s="18" t="str">
        <f aca="false">IF(S46&lt;=$BL$3,$BL$1,IF(S46&lt;=$BN$3,$BN$1,IF(S46&lt;=$BP$3,$BP$1,IF(S46&lt;=$BR$3,$BR$1,IF(S46&lt;=$BT$3,$BT$1,IF(S46&lt;=$BV$3,$BV$1,""))))))</f>
        <v/>
      </c>
      <c r="CD46" s="18"/>
      <c r="CE46" s="18" t="str">
        <f aca="false">IF(U46&lt;=$BL$3,$BL$1,IF(U46&lt;=$BN$3,$BN$1,IF(U46&lt;=$BP$3,$BP$1,IF(U46&lt;=$BR$3,$BR$1,IF(U46&lt;=$BT$3,$BT$1,IF(U46&lt;=$BV$3,$BV$1,""))))))</f>
        <v/>
      </c>
      <c r="CF46" s="18"/>
      <c r="CG46" s="18" t="str">
        <f aca="false">IF(W46&lt;=$BL$3,$BL$1,IF(W46&lt;=$BN$3,$BN$1,IF(W46&lt;=$BP$3,$BP$1,IF(W46&lt;=$BR$3,$BR$1,IF(W46&lt;=$BT$3,$BT$1,IF(W46&lt;=$BV$3,$BV$1,""))))))</f>
        <v/>
      </c>
      <c r="CH46" s="18"/>
      <c r="CI46" s="18" t="str">
        <f aca="false">IF(Y46&lt;=$BL$3,$BL$1,IF(Y46&lt;=$BN$3,$BN$1,IF(Y46&lt;=$BP$3,$BP$1,IF(Y46&lt;=$BR$3,$BR$1,IF(Y46&lt;=$BT$3,$BT$1,IF(Y46&lt;=$BV$3,$BV$1,""))))))</f>
        <v/>
      </c>
      <c r="CJ46" s="18"/>
      <c r="CK46" s="18" t="str">
        <f aca="false">IF(AA46&lt;=$BL$3,$BL$1,IF(AA46&lt;=$BN$3,$BN$1,IF(AA46&lt;=$BP$3,$BP$1,IF(AA46&lt;=$BR$3,$BR$1,IF(AA46&lt;=$BT$3,$BT$1,IF(AA46&lt;=$BV$3,$BV$1,""))))))</f>
        <v/>
      </c>
      <c r="CL46" s="18"/>
      <c r="CM46" s="18" t="str">
        <f aca="false">IF(AC46&lt;=$BL$3,$BL$1,IF(AC46&lt;=$BN$3,$BN$1,IF(AC46&lt;=$BP$3,$BP$1,IF(AC46&lt;=$BR$3,$BR$1,IF(AC46&lt;=$BT$3,$BT$1,IF(AC46&lt;=$BV$3,$BV$1,""))))))</f>
        <v/>
      </c>
      <c r="CN46" s="18"/>
      <c r="CO46" s="18" t="str">
        <f aca="false">IF(AE46&lt;=$BL$3,$BL$1,IF(AE46&lt;=$BN$3,$BN$1,IF(AE46&lt;=$BP$3,$BP$1,IF(AE46&lt;=$BR$3,$BR$1,IF(AE46&lt;=$BT$3,$BT$1,IF(AE46&lt;=$BV$3,$BV$1,""))))))</f>
        <v/>
      </c>
      <c r="CP46" s="18"/>
      <c r="CQ46" s="18" t="str">
        <f aca="false">IF(AG46&lt;=$BL$3,$BL$1,IF(AG46&lt;=$BN$3,$BN$1,IF(AG46&lt;=$BP$3,$BP$1,IF(AG46&lt;=$BR$3,$BR$1,IF(AG46&lt;=$BT$3,$BT$1,IF(AG46&lt;=$BV$3,$BV$1,""))))))</f>
        <v>Forrest</v>
      </c>
      <c r="CR46" s="18"/>
      <c r="CS46" s="18" t="str">
        <f aca="false">IF(AI46&lt;=$BL$3,$BL$1,IF(AI46&lt;=$BN$3,$BN$1,IF(AI46&lt;=$BP$3,$BP$1,IF(AI46&lt;=$BR$3,$BR$1,IF(AI46&lt;=$BT$3,$BT$1,IF(AI46&lt;=$BV$3,$BV$1,""))))))</f>
        <v/>
      </c>
      <c r="CT46" s="18"/>
      <c r="CU46" s="18" t="str">
        <f aca="false">IF(AK46&lt;=$BL$3,$BL$1,IF(AK46&lt;=$BN$3,$BN$1,IF(AK46&lt;=$BP$3,$BP$1,IF(AK46&lt;=$BR$3,$BR$1,IF(AK46&lt;=$BT$3,$BT$1,IF(AK46&lt;=$BV$3,$BV$1,""))))))</f>
        <v/>
      </c>
      <c r="CV46" s="18"/>
      <c r="CW46" s="18" t="str">
        <f aca="false">IF(AM46&lt;=$BL$3,$BL$1,IF(AM46&lt;=$BN$3,$BN$1,IF(AM46&lt;=$BP$3,$BP$1,IF(AM46&lt;=$BR$3,$BR$1,IF(AM46&lt;=$BT$3,$BT$1,IF(AM46&lt;=$BV$3,$BV$1,""))))))</f>
        <v/>
      </c>
      <c r="CX46" s="18"/>
      <c r="CY46" s="18" t="str">
        <f aca="false">IF(AO46&lt;=$BL$3,$BL$1,IF(AO46&lt;=$BN$3,$BN$1,IF(AO46&lt;=$BP$3,$BP$1,IF(AO46&lt;=$BR$3,$BR$1,IF(AO46&lt;=$BT$3,$BT$1,IF(AO46&lt;=$BV$3,$BV$1,""))))))</f>
        <v/>
      </c>
      <c r="CZ46" s="18"/>
      <c r="DA46" s="18" t="str">
        <f aca="false">IF(AQ46&lt;=$BL$3,$BL$1,IF(AQ46&lt;=$BN$3,$BN$1,IF(AQ46&lt;=$BP$3,$BP$1,IF(AQ46&lt;=$BR$3,$BR$1,IF(AQ46&lt;=$BT$3,$BT$1,IF(AQ46&lt;=$BV$3,$BV$1,""))))))</f>
        <v/>
      </c>
      <c r="DB46" s="18"/>
      <c r="DC46" s="18" t="str">
        <f aca="false">IF(AS46&lt;=$BL$3,$BL$1,IF(AS46&lt;=$BN$3,$BN$1,IF(AS46&lt;=$BP$3,$BP$1,IF(AS46&lt;=$BR$3,$BR$1,IF(AS46&lt;=$BT$3,$BT$1,IF(AS46&lt;=$BV$3,$BV$1,""))))))</f>
        <v/>
      </c>
      <c r="DD46" s="18"/>
      <c r="DE46" s="18" t="str">
        <f aca="false">IF(AU46&lt;=$BL$3,$BL$1,IF(AU46&lt;=$BN$3,$BN$1,IF(AU46&lt;=$BP$3,$BP$1,IF(AU46&lt;=$BR$3,$BR$1,IF(AU46&lt;=$BT$3,$BT$1,IF(AU46&lt;=$BV$3,$BV$1,""))))))</f>
        <v>Hillx2</v>
      </c>
      <c r="DF46" s="18"/>
      <c r="DG46" s="18" t="str">
        <f aca="false">IF(AW46&lt;=$BL$3,$BL$1,IF(AW46&lt;=$BN$3,$BN$1,IF(AW46&lt;=$BP$3,$BP$1,IF(AW46&lt;=$BR$3,$BR$1,IF(AW46&lt;=$BT$3,$BT$1,IF(AW46&lt;=$BV$3,$BV$1,""))))))</f>
        <v/>
      </c>
      <c r="DH46" s="18"/>
      <c r="DI46" s="18" t="str">
        <f aca="false">IF(AY46&lt;=$BL$3,$BL$1,IF(AY46&lt;=$BN$3,$BN$1,IF(AY46&lt;=$BP$3,$BP$1,IF(AY46&lt;=$BR$3,$BR$1,IF(AY46&lt;=$BT$3,$BT$1,IF(AY46&lt;=$BV$3,$BV$1,""))))))</f>
        <v/>
      </c>
      <c r="DJ46" s="18"/>
      <c r="DK46" s="18" t="str">
        <f aca="false">IF(BA46&lt;=$BL$3,$BL$1,IF(BA46&lt;=$BN$3,$BN$1,IF(BA46&lt;=$BP$3,$BP$1,IF(BA46&lt;=$BR$3,$BR$1,IF(BA46&lt;=$BT$3,$BT$1,IF(BA46&lt;=$BV$3,$BV$1,""))))))</f>
        <v/>
      </c>
      <c r="DL46" s="18"/>
      <c r="DM46" s="18" t="str">
        <f aca="false">IF(BC46&lt;=$BL$3,$BL$1,IF(BC46&lt;=$BN$3,$BN$1,IF(BC46&lt;=$BP$3,$BP$1,IF(BC46&lt;=$BR$3,$BR$1,IF(BC46&lt;=$BT$3,$BT$1,IF(BC46&lt;=$BV$3,$BV$1,""))))))</f>
        <v/>
      </c>
      <c r="DN46" s="18"/>
      <c r="DO46" s="18" t="str">
        <f aca="false">IF(BE46&lt;=$BL$3,$BL$1,IF(BE46&lt;=$BN$3,$BN$1,IF(BE46&lt;=$BP$3,$BP$1,IF(BE46&lt;=$BR$3,$BR$1,IF(BE46&lt;=$BT$3,$BT$1,IF(BE46&lt;=$BV$3,$BV$1,""))))))</f>
        <v/>
      </c>
      <c r="DP46" s="18"/>
      <c r="DQ46" s="18" t="str">
        <f aca="false">IF(BG46&lt;=$BL$3,$BL$1,IF(BG46&lt;=$BN$3,$BN$1,IF(BG46&lt;=$BP$3,$BP$1,IF(BG46&lt;=$BR$3,$BR$1,IF(BG46&lt;=$BT$3,$BT$1,IF(BG46&lt;=$BV$3,$BV$1,""))))))</f>
        <v/>
      </c>
      <c r="DR46" s="18"/>
      <c r="DS46" s="18" t="str">
        <f aca="false">IF(BI46&lt;=$BL$3,$BL$1,IF(BI46&lt;=$BN$3,$BN$1,IF(BI46&lt;=$BP$3,$BP$1,IF(BI46&lt;=$BR$3,$BR$1,IF(BI46&lt;=$BT$3,$BT$1,IF(BI46&lt;=$BV$3,$BV$1,""))))))</f>
        <v/>
      </c>
      <c r="DT46" s="18"/>
    </row>
    <row r="47" customFormat="false" ht="8.1" hidden="false" customHeight="true" outlineLevel="0" collapsed="false"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s="11" customFormat="true" ht="8.1" hidden="false" customHeight="true" outlineLevel="0" collapsed="false">
      <c r="A48" s="11" t="n">
        <f aca="false">A45+1</f>
        <v>15</v>
      </c>
      <c r="B48" s="12" t="str">
        <f aca="false">B$4</f>
        <v>A</v>
      </c>
      <c r="C48" s="13" t="n">
        <f aca="false">$A48</f>
        <v>15</v>
      </c>
      <c r="D48" s="12" t="str">
        <f aca="false">D$4</f>
        <v>B</v>
      </c>
      <c r="E48" s="13" t="n">
        <f aca="false">$A48</f>
        <v>15</v>
      </c>
      <c r="F48" s="12" t="str">
        <f aca="false">F$4</f>
        <v>C</v>
      </c>
      <c r="G48" s="13" t="n">
        <f aca="false">$A48</f>
        <v>15</v>
      </c>
      <c r="H48" s="12" t="str">
        <f aca="false">H$4</f>
        <v>D</v>
      </c>
      <c r="I48" s="13" t="n">
        <f aca="false">$A48</f>
        <v>15</v>
      </c>
      <c r="J48" s="12" t="str">
        <f aca="false">J$4</f>
        <v>E</v>
      </c>
      <c r="K48" s="13" t="n">
        <f aca="false">$A48</f>
        <v>15</v>
      </c>
      <c r="L48" s="12" t="str">
        <f aca="false">L$4</f>
        <v>F</v>
      </c>
      <c r="M48" s="13" t="n">
        <f aca="false">$A48</f>
        <v>15</v>
      </c>
      <c r="N48" s="12" t="str">
        <f aca="false">N$4</f>
        <v>G</v>
      </c>
      <c r="O48" s="13" t="n">
        <f aca="false">$A48</f>
        <v>15</v>
      </c>
      <c r="P48" s="12" t="str">
        <f aca="false">P$4</f>
        <v>H</v>
      </c>
      <c r="Q48" s="13" t="n">
        <f aca="false">$A48</f>
        <v>15</v>
      </c>
      <c r="R48" s="12" t="str">
        <f aca="false">R$4</f>
        <v>I</v>
      </c>
      <c r="S48" s="13" t="n">
        <f aca="false">$A48</f>
        <v>15</v>
      </c>
      <c r="T48" s="12" t="str">
        <f aca="false">T$4</f>
        <v>J</v>
      </c>
      <c r="U48" s="13" t="n">
        <f aca="false">$A48</f>
        <v>15</v>
      </c>
      <c r="V48" s="12" t="str">
        <f aca="false">V$4</f>
        <v>K</v>
      </c>
      <c r="W48" s="13" t="n">
        <f aca="false">$A48</f>
        <v>15</v>
      </c>
      <c r="X48" s="12" t="str">
        <f aca="false">X$4</f>
        <v>L</v>
      </c>
      <c r="Y48" s="13" t="n">
        <f aca="false">$A48</f>
        <v>15</v>
      </c>
      <c r="Z48" s="12" t="str">
        <f aca="false">Z$4</f>
        <v>M</v>
      </c>
      <c r="AA48" s="13" t="n">
        <f aca="false">$A48</f>
        <v>15</v>
      </c>
      <c r="AB48" s="12" t="str">
        <f aca="false">AB$4</f>
        <v>N</v>
      </c>
      <c r="AC48" s="13" t="n">
        <f aca="false">$A48</f>
        <v>15</v>
      </c>
      <c r="AD48" s="12" t="str">
        <f aca="false">AD$4</f>
        <v>O</v>
      </c>
      <c r="AE48" s="13" t="n">
        <f aca="false">$A48</f>
        <v>15</v>
      </c>
      <c r="AF48" s="12" t="str">
        <f aca="false">AF$4</f>
        <v>P</v>
      </c>
      <c r="AG48" s="13" t="n">
        <f aca="false">$A48</f>
        <v>15</v>
      </c>
      <c r="AH48" s="12" t="str">
        <f aca="false">AH$4</f>
        <v>Q</v>
      </c>
      <c r="AI48" s="13" t="n">
        <f aca="false">$A48</f>
        <v>15</v>
      </c>
      <c r="AJ48" s="12" t="str">
        <f aca="false">AJ$4</f>
        <v>R</v>
      </c>
      <c r="AK48" s="13" t="n">
        <f aca="false">$A48</f>
        <v>15</v>
      </c>
      <c r="AL48" s="12" t="str">
        <f aca="false">AL$4</f>
        <v>S</v>
      </c>
      <c r="AM48" s="13" t="n">
        <f aca="false">$A48</f>
        <v>15</v>
      </c>
      <c r="AN48" s="12" t="str">
        <f aca="false">AN$4</f>
        <v>T</v>
      </c>
      <c r="AO48" s="13" t="n">
        <f aca="false">$A48</f>
        <v>15</v>
      </c>
      <c r="AP48" s="12" t="str">
        <f aca="false">AP$4</f>
        <v>U</v>
      </c>
      <c r="AQ48" s="13" t="n">
        <f aca="false">$A48</f>
        <v>15</v>
      </c>
      <c r="AR48" s="12" t="str">
        <f aca="false">AR$4</f>
        <v>V</v>
      </c>
      <c r="AS48" s="13" t="n">
        <f aca="false">$A48</f>
        <v>15</v>
      </c>
      <c r="AT48" s="12" t="str">
        <f aca="false">AT$4</f>
        <v>W</v>
      </c>
      <c r="AU48" s="13" t="n">
        <f aca="false">$A48</f>
        <v>15</v>
      </c>
      <c r="AV48" s="12" t="str">
        <f aca="false">AV$4</f>
        <v>X</v>
      </c>
      <c r="AW48" s="13" t="n">
        <f aca="false">$A48</f>
        <v>15</v>
      </c>
      <c r="AX48" s="12" t="str">
        <f aca="false">AX$4</f>
        <v>Y</v>
      </c>
      <c r="AY48" s="13" t="n">
        <f aca="false">$A48</f>
        <v>15</v>
      </c>
      <c r="AZ48" s="12" t="str">
        <f aca="false">AZ$4</f>
        <v>Z</v>
      </c>
      <c r="BA48" s="13" t="n">
        <f aca="false">$A48</f>
        <v>15</v>
      </c>
      <c r="BB48" s="12" t="str">
        <f aca="false">BB$4</f>
        <v>AA</v>
      </c>
      <c r="BC48" s="13" t="n">
        <f aca="false">$A48</f>
        <v>15</v>
      </c>
      <c r="BD48" s="12" t="str">
        <f aca="false">BD$4</f>
        <v>BB</v>
      </c>
      <c r="BE48" s="13" t="n">
        <f aca="false">$A48</f>
        <v>15</v>
      </c>
      <c r="BF48" s="12" t="str">
        <f aca="false">BF$4</f>
        <v>CC</v>
      </c>
      <c r="BG48" s="13" t="n">
        <f aca="false">$A48</f>
        <v>15</v>
      </c>
      <c r="BH48" s="12" t="str">
        <f aca="false">BH$4</f>
        <v>DD</v>
      </c>
      <c r="BI48" s="13" t="n">
        <f aca="false">$A48</f>
        <v>15</v>
      </c>
      <c r="BL48" s="14" t="str">
        <f aca="false">B48</f>
        <v>A</v>
      </c>
      <c r="BM48" s="15" t="n">
        <f aca="false">C48</f>
        <v>15</v>
      </c>
      <c r="BN48" s="14" t="str">
        <f aca="false">D48</f>
        <v>B</v>
      </c>
      <c r="BO48" s="15" t="n">
        <f aca="false">E48</f>
        <v>15</v>
      </c>
      <c r="BP48" s="14" t="str">
        <f aca="false">F48</f>
        <v>C</v>
      </c>
      <c r="BQ48" s="15" t="n">
        <f aca="false">G48</f>
        <v>15</v>
      </c>
      <c r="BR48" s="14" t="str">
        <f aca="false">H48</f>
        <v>D</v>
      </c>
      <c r="BS48" s="15" t="n">
        <f aca="false">I48</f>
        <v>15</v>
      </c>
      <c r="BT48" s="14" t="str">
        <f aca="false">J48</f>
        <v>E</v>
      </c>
      <c r="BU48" s="15" t="n">
        <f aca="false">K48</f>
        <v>15</v>
      </c>
      <c r="BV48" s="14" t="str">
        <f aca="false">L48</f>
        <v>F</v>
      </c>
      <c r="BW48" s="15" t="n">
        <f aca="false">M48</f>
        <v>15</v>
      </c>
      <c r="BX48" s="14" t="str">
        <f aca="false">N48</f>
        <v>G</v>
      </c>
      <c r="BY48" s="15" t="n">
        <f aca="false">O48</f>
        <v>15</v>
      </c>
      <c r="BZ48" s="14" t="str">
        <f aca="false">P48</f>
        <v>H</v>
      </c>
      <c r="CA48" s="15" t="n">
        <f aca="false">Q48</f>
        <v>15</v>
      </c>
      <c r="CB48" s="14" t="str">
        <f aca="false">R48</f>
        <v>I</v>
      </c>
      <c r="CC48" s="15" t="n">
        <f aca="false">S48</f>
        <v>15</v>
      </c>
      <c r="CD48" s="14" t="str">
        <f aca="false">T48</f>
        <v>J</v>
      </c>
      <c r="CE48" s="15" t="n">
        <f aca="false">U48</f>
        <v>15</v>
      </c>
      <c r="CF48" s="14" t="str">
        <f aca="false">V48</f>
        <v>K</v>
      </c>
      <c r="CG48" s="15" t="n">
        <f aca="false">W48</f>
        <v>15</v>
      </c>
      <c r="CH48" s="14" t="str">
        <f aca="false">X48</f>
        <v>L</v>
      </c>
      <c r="CI48" s="15" t="n">
        <f aca="false">Y48</f>
        <v>15</v>
      </c>
      <c r="CJ48" s="14" t="str">
        <f aca="false">Z48</f>
        <v>M</v>
      </c>
      <c r="CK48" s="15" t="n">
        <f aca="false">AA48</f>
        <v>15</v>
      </c>
      <c r="CL48" s="14" t="str">
        <f aca="false">AB48</f>
        <v>N</v>
      </c>
      <c r="CM48" s="15" t="n">
        <f aca="false">AC48</f>
        <v>15</v>
      </c>
      <c r="CN48" s="14" t="str">
        <f aca="false">AD48</f>
        <v>O</v>
      </c>
      <c r="CO48" s="15" t="n">
        <f aca="false">AE48</f>
        <v>15</v>
      </c>
      <c r="CP48" s="14" t="str">
        <f aca="false">AF48</f>
        <v>P</v>
      </c>
      <c r="CQ48" s="15" t="n">
        <f aca="false">AG48</f>
        <v>15</v>
      </c>
      <c r="CR48" s="14" t="str">
        <f aca="false">AH48</f>
        <v>Q</v>
      </c>
      <c r="CS48" s="15" t="n">
        <f aca="false">AI48</f>
        <v>15</v>
      </c>
      <c r="CT48" s="14" t="str">
        <f aca="false">AJ48</f>
        <v>R</v>
      </c>
      <c r="CU48" s="15" t="n">
        <f aca="false">AK48</f>
        <v>15</v>
      </c>
      <c r="CV48" s="14" t="str">
        <f aca="false">AL48</f>
        <v>S</v>
      </c>
      <c r="CW48" s="15" t="n">
        <f aca="false">AM48</f>
        <v>15</v>
      </c>
      <c r="CX48" s="14" t="str">
        <f aca="false">AN48</f>
        <v>T</v>
      </c>
      <c r="CY48" s="15" t="n">
        <f aca="false">AO48</f>
        <v>15</v>
      </c>
      <c r="CZ48" s="14" t="str">
        <f aca="false">AP48</f>
        <v>U</v>
      </c>
      <c r="DA48" s="15" t="n">
        <f aca="false">AQ48</f>
        <v>15</v>
      </c>
      <c r="DB48" s="14" t="str">
        <f aca="false">AR48</f>
        <v>V</v>
      </c>
      <c r="DC48" s="15" t="n">
        <f aca="false">AS48</f>
        <v>15</v>
      </c>
      <c r="DD48" s="14" t="str">
        <f aca="false">AT48</f>
        <v>W</v>
      </c>
      <c r="DE48" s="15" t="n">
        <f aca="false">AU48</f>
        <v>15</v>
      </c>
      <c r="DF48" s="14" t="str">
        <f aca="false">AV48</f>
        <v>X</v>
      </c>
      <c r="DG48" s="15" t="n">
        <f aca="false">AW48</f>
        <v>15</v>
      </c>
      <c r="DH48" s="14" t="str">
        <f aca="false">AX48</f>
        <v>Y</v>
      </c>
      <c r="DI48" s="15" t="n">
        <f aca="false">AY48</f>
        <v>15</v>
      </c>
      <c r="DJ48" s="14" t="str">
        <f aca="false">AZ48</f>
        <v>Z</v>
      </c>
      <c r="DK48" s="15" t="n">
        <f aca="false">BA48</f>
        <v>15</v>
      </c>
      <c r="DL48" s="14" t="str">
        <f aca="false">BB48</f>
        <v>AA</v>
      </c>
      <c r="DM48" s="15" t="n">
        <f aca="false">BC48</f>
        <v>15</v>
      </c>
      <c r="DN48" s="14" t="str">
        <f aca="false">BD48</f>
        <v>BB</v>
      </c>
      <c r="DO48" s="15" t="n">
        <f aca="false">BE48</f>
        <v>15</v>
      </c>
      <c r="DP48" s="14" t="str">
        <f aca="false">BF48</f>
        <v>CC</v>
      </c>
      <c r="DQ48" s="15" t="n">
        <f aca="false">BG48</f>
        <v>15</v>
      </c>
      <c r="DR48" s="14" t="str">
        <f aca="false">BH48</f>
        <v>DD</v>
      </c>
      <c r="DS48" s="15" t="n">
        <f aca="false">BI48</f>
        <v>15</v>
      </c>
      <c r="DT48" s="16"/>
    </row>
    <row r="49" customFormat="false" ht="8.1" hidden="false" customHeight="true" outlineLevel="0" collapsed="false">
      <c r="B49" s="17" t="n">
        <f aca="true">RAND()</f>
        <v>0.555740613145624</v>
      </c>
      <c r="C49" s="17"/>
      <c r="D49" s="17" t="n">
        <f aca="true">RAND()</f>
        <v>0.915301658603403</v>
      </c>
      <c r="E49" s="17"/>
      <c r="F49" s="17" t="n">
        <f aca="true">RAND()</f>
        <v>0.647497258393196</v>
      </c>
      <c r="G49" s="17"/>
      <c r="H49" s="17" t="n">
        <f aca="true">RAND()</f>
        <v>0.460239901958361</v>
      </c>
      <c r="I49" s="17"/>
      <c r="J49" s="17" t="n">
        <f aca="true">RAND()</f>
        <v>0.202226567525507</v>
      </c>
      <c r="K49" s="17"/>
      <c r="L49" s="17" t="n">
        <f aca="true">RAND()</f>
        <v>0.240368018471451</v>
      </c>
      <c r="M49" s="17"/>
      <c r="N49" s="17" t="n">
        <f aca="true">RAND()</f>
        <v>0.867105747459315</v>
      </c>
      <c r="O49" s="17"/>
      <c r="P49" s="17" t="n">
        <f aca="true">RAND()</f>
        <v>0.134243911810122</v>
      </c>
      <c r="Q49" s="17"/>
      <c r="R49" s="17" t="n">
        <f aca="true">RAND()</f>
        <v>0.208578334454924</v>
      </c>
      <c r="S49" s="17"/>
      <c r="T49" s="17" t="n">
        <f aca="true">RAND()</f>
        <v>0.741026677707162</v>
      </c>
      <c r="U49" s="17"/>
      <c r="V49" s="17" t="n">
        <f aca="true">RAND()</f>
        <v>0.414383839344428</v>
      </c>
      <c r="W49" s="17"/>
      <c r="X49" s="17" t="n">
        <f aca="true">RAND()</f>
        <v>0.969269750189689</v>
      </c>
      <c r="Y49" s="17"/>
      <c r="Z49" s="17" t="n">
        <f aca="true">RAND()</f>
        <v>0.233957802760528</v>
      </c>
      <c r="AA49" s="17"/>
      <c r="AB49" s="17" t="n">
        <f aca="true">RAND()</f>
        <v>0.252995209246221</v>
      </c>
      <c r="AC49" s="17"/>
      <c r="AD49" s="17" t="n">
        <f aca="true">RAND()</f>
        <v>0.0473751943775064</v>
      </c>
      <c r="AE49" s="17"/>
      <c r="AF49" s="17" t="n">
        <f aca="true">RAND()</f>
        <v>0.902949102487837</v>
      </c>
      <c r="AG49" s="17"/>
      <c r="AH49" s="17" t="n">
        <f aca="true">RAND()</f>
        <v>0.335968762514452</v>
      </c>
      <c r="AI49" s="17"/>
      <c r="AJ49" s="17" t="n">
        <f aca="true">RAND()</f>
        <v>0.38408165805722</v>
      </c>
      <c r="AK49" s="17"/>
      <c r="AL49" s="17" t="n">
        <f aca="true">RAND()</f>
        <v>0.249435199966084</v>
      </c>
      <c r="AM49" s="17"/>
      <c r="AN49" s="17" t="n">
        <f aca="true">RAND()</f>
        <v>0.638967198669059</v>
      </c>
      <c r="AO49" s="17"/>
      <c r="AP49" s="17" t="n">
        <f aca="true">RAND()</f>
        <v>0.699632366503132</v>
      </c>
      <c r="AQ49" s="17"/>
      <c r="AR49" s="17" t="n">
        <f aca="true">RAND()</f>
        <v>0.438466435394582</v>
      </c>
      <c r="AS49" s="17"/>
      <c r="AT49" s="17" t="n">
        <f aca="true">RAND()</f>
        <v>0.609282103621445</v>
      </c>
      <c r="AU49" s="17"/>
      <c r="AV49" s="17" t="n">
        <f aca="true">RAND()</f>
        <v>0.271514119258366</v>
      </c>
      <c r="AW49" s="17"/>
      <c r="AX49" s="17" t="n">
        <f aca="true">RAND()</f>
        <v>0.0806918131784427</v>
      </c>
      <c r="AY49" s="17"/>
      <c r="AZ49" s="17" t="n">
        <f aca="true">RAND()</f>
        <v>0.183164835913792</v>
      </c>
      <c r="BA49" s="17"/>
      <c r="BB49" s="17" t="n">
        <f aca="true">RAND()</f>
        <v>0.173606273430387</v>
      </c>
      <c r="BC49" s="17"/>
      <c r="BD49" s="17" t="n">
        <f aca="true">RAND()</f>
        <v>0.728313554751799</v>
      </c>
      <c r="BE49" s="17"/>
      <c r="BF49" s="17" t="n">
        <f aca="true">RAND()</f>
        <v>0.679301079375658</v>
      </c>
      <c r="BG49" s="17"/>
      <c r="BH49" s="17" t="n">
        <f aca="true">RAND()</f>
        <v>0.830638351259499</v>
      </c>
      <c r="BI49" s="17"/>
      <c r="BL49" s="18" t="str">
        <f aca="false">IF(B49&lt;=$BL$3,$BL$1,IF(B49&lt;=$BN$3,$BN$1,IF(B49&lt;=$BP$3,$BP$1,IF(B49&lt;=$BR$3,$BR$1,IF(B49&lt;=$BT$3,$BT$1,IF(B49&lt;=$BV$3,$BV$1,""))))))</f>
        <v/>
      </c>
      <c r="BM49" s="18"/>
      <c r="BN49" s="18" t="str">
        <f aca="false">IF(D49&lt;=$BL$3,$BL$1,IF(D49&lt;=$BN$3,$BN$1,IF(D49&lt;=$BP$3,$BP$1,IF(D49&lt;=$BR$3,$BR$1,IF(D49&lt;=$BT$3,$BT$1,IF(D49&lt;=$BV$3,$BV$1,""))))))</f>
        <v/>
      </c>
      <c r="BO49" s="18"/>
      <c r="BP49" s="18" t="str">
        <f aca="false">IF(F49&lt;=$BL$3,$BL$1,IF(F49&lt;=$BN$3,$BN$1,IF(F49&lt;=$BP$3,$BP$1,IF(F49&lt;=$BR$3,$BR$1,IF(F49&lt;=$BT$3,$BT$1,IF(F49&lt;=$BV$3,$BV$1,""))))))</f>
        <v/>
      </c>
      <c r="BQ49" s="18"/>
      <c r="BR49" s="18" t="str">
        <f aca="false">IF(H49&lt;=$BL$3,$BL$1,IF(H49&lt;=$BN$3,$BN$1,IF(H49&lt;=$BP$3,$BP$1,IF(H49&lt;=$BR$3,$BR$1,IF(H49&lt;=$BT$3,$BT$1,IF(H49&lt;=$BV$3,$BV$1,""))))))</f>
        <v/>
      </c>
      <c r="BS49" s="18"/>
      <c r="BT49" s="18" t="str">
        <f aca="false">IF(J49&lt;=$BL$3,$BL$1,IF(J49&lt;=$BN$3,$BN$1,IF(J49&lt;=$BP$3,$BP$1,IF(J49&lt;=$BR$3,$BR$1,IF(J49&lt;=$BT$3,$BT$1,IF(J49&lt;=$BV$3,$BV$1,""))))))</f>
        <v>Swamp</v>
      </c>
      <c r="BU49" s="18"/>
      <c r="BV49" s="18" t="str">
        <f aca="false">IF(L49&lt;=$BL$3,$BL$1,IF(L49&lt;=$BN$3,$BN$1,IF(L49&lt;=$BP$3,$BP$1,IF(L49&lt;=$BR$3,$BR$1,IF(L49&lt;=$BT$3,$BT$1,IF(L49&lt;=$BV$3,$BV$1,""))))))</f>
        <v>Swamp</v>
      </c>
      <c r="BW49" s="18"/>
      <c r="BX49" s="18" t="str">
        <f aca="false">IF(N49&lt;=$BL$3,$BL$1,IF(N49&lt;=$BN$3,$BN$1,IF(N49&lt;=$BP$3,$BP$1,IF(N49&lt;=$BR$3,$BR$1,IF(N49&lt;=$BT$3,$BT$1,IF(N49&lt;=$BV$3,$BV$1,""))))))</f>
        <v/>
      </c>
      <c r="BY49" s="18"/>
      <c r="BZ49" s="18" t="str">
        <f aca="false">IF(P49&lt;=$BL$3,$BL$1,IF(P49&lt;=$BN$3,$BN$1,IF(P49&lt;=$BP$3,$BP$1,IF(P49&lt;=$BR$3,$BR$1,IF(P49&lt;=$BT$3,$BT$1,IF(P49&lt;=$BV$3,$BV$1,""))))))</f>
        <v>Hillx1</v>
      </c>
      <c r="CA49" s="18"/>
      <c r="CB49" s="18" t="str">
        <f aca="false">IF(R49&lt;=$BL$3,$BL$1,IF(R49&lt;=$BN$3,$BN$1,IF(R49&lt;=$BP$3,$BP$1,IF(R49&lt;=$BR$3,$BR$1,IF(R49&lt;=$BT$3,$BT$1,IF(R49&lt;=$BV$3,$BV$1,""))))))</f>
        <v>Swamp</v>
      </c>
      <c r="CC49" s="18"/>
      <c r="CD49" s="18" t="str">
        <f aca="false">IF(T49&lt;=$BL$3,$BL$1,IF(T49&lt;=$BN$3,$BN$1,IF(T49&lt;=$BP$3,$BP$1,IF(T49&lt;=$BR$3,$BR$1,IF(T49&lt;=$BT$3,$BT$1,IF(T49&lt;=$BV$3,$BV$1,""))))))</f>
        <v/>
      </c>
      <c r="CE49" s="18"/>
      <c r="CF49" s="18" t="str">
        <f aca="false">IF(V49&lt;=$BL$3,$BL$1,IF(V49&lt;=$BN$3,$BN$1,IF(V49&lt;=$BP$3,$BP$1,IF(V49&lt;=$BR$3,$BR$1,IF(V49&lt;=$BT$3,$BT$1,IF(V49&lt;=$BV$3,$BV$1,""))))))</f>
        <v/>
      </c>
      <c r="CG49" s="18"/>
      <c r="CH49" s="18" t="str">
        <f aca="false">IF(X49&lt;=$BL$3,$BL$1,IF(X49&lt;=$BN$3,$BN$1,IF(X49&lt;=$BP$3,$BP$1,IF(X49&lt;=$BR$3,$BR$1,IF(X49&lt;=$BT$3,$BT$1,IF(X49&lt;=$BV$3,$BV$1,""))))))</f>
        <v/>
      </c>
      <c r="CI49" s="18"/>
      <c r="CJ49" s="18" t="str">
        <f aca="false">IF(Z49&lt;=$BL$3,$BL$1,IF(Z49&lt;=$BN$3,$BN$1,IF(Z49&lt;=$BP$3,$BP$1,IF(Z49&lt;=$BR$3,$BR$1,IF(Z49&lt;=$BT$3,$BT$1,IF(Z49&lt;=$BV$3,$BV$1,""))))))</f>
        <v>Swamp</v>
      </c>
      <c r="CK49" s="18"/>
      <c r="CL49" s="18" t="str">
        <f aca="false">IF(AB49&lt;=$BL$3,$BL$1,IF(AB49&lt;=$BN$3,$BN$1,IF(AB49&lt;=$BP$3,$BP$1,IF(AB49&lt;=$BR$3,$BR$1,IF(AB49&lt;=$BT$3,$BT$1,IF(AB49&lt;=$BV$3,$BV$1,""))))))</f>
        <v>Village</v>
      </c>
      <c r="CM49" s="18"/>
      <c r="CN49" s="18" t="str">
        <f aca="false">IF(AD49&lt;=$BL$3,$BL$1,IF(AD49&lt;=$BN$3,$BN$1,IF(AD49&lt;=$BP$3,$BP$1,IF(AD49&lt;=$BR$3,$BR$1,IF(AD49&lt;=$BT$3,$BT$1,IF(AD49&lt;=$BV$3,$BV$1,""))))))</f>
        <v>Forrest</v>
      </c>
      <c r="CO49" s="18"/>
      <c r="CP49" s="18" t="str">
        <f aca="false">IF(AF49&lt;=$BL$3,$BL$1,IF(AF49&lt;=$BN$3,$BN$1,IF(AF49&lt;=$BP$3,$BP$1,IF(AF49&lt;=$BR$3,$BR$1,IF(AF49&lt;=$BT$3,$BT$1,IF(AF49&lt;=$BV$3,$BV$1,""))))))</f>
        <v/>
      </c>
      <c r="CQ49" s="18"/>
      <c r="CR49" s="18" t="str">
        <f aca="false">IF(AH49&lt;=$BL$3,$BL$1,IF(AH49&lt;=$BN$3,$BN$1,IF(AH49&lt;=$BP$3,$BP$1,IF(AH49&lt;=$BR$3,$BR$1,IF(AH49&lt;=$BT$3,$BT$1,IF(AH49&lt;=$BV$3,$BV$1,""))))))</f>
        <v/>
      </c>
      <c r="CS49" s="18"/>
      <c r="CT49" s="18" t="str">
        <f aca="false">IF(AJ49&lt;=$BL$3,$BL$1,IF(AJ49&lt;=$BN$3,$BN$1,IF(AJ49&lt;=$BP$3,$BP$1,IF(AJ49&lt;=$BR$3,$BR$1,IF(AJ49&lt;=$BT$3,$BT$1,IF(AJ49&lt;=$BV$3,$BV$1,""))))))</f>
        <v/>
      </c>
      <c r="CU49" s="18"/>
      <c r="CV49" s="18" t="str">
        <f aca="false">IF(AL49&lt;=$BL$3,$BL$1,IF(AL49&lt;=$BN$3,$BN$1,IF(AL49&lt;=$BP$3,$BP$1,IF(AL49&lt;=$BR$3,$BR$1,IF(AL49&lt;=$BT$3,$BT$1,IF(AL49&lt;=$BV$3,$BV$1,""))))))</f>
        <v>Swamp</v>
      </c>
      <c r="CW49" s="18"/>
      <c r="CX49" s="18" t="str">
        <f aca="false">IF(AN49&lt;=$BL$3,$BL$1,IF(AN49&lt;=$BN$3,$BN$1,IF(AN49&lt;=$BP$3,$BP$1,IF(AN49&lt;=$BR$3,$BR$1,IF(AN49&lt;=$BT$3,$BT$1,IF(AN49&lt;=$BV$3,$BV$1,""))))))</f>
        <v/>
      </c>
      <c r="CY49" s="18"/>
      <c r="CZ49" s="18" t="str">
        <f aca="false">IF(AP49&lt;=$BL$3,$BL$1,IF(AP49&lt;=$BN$3,$BN$1,IF(AP49&lt;=$BP$3,$BP$1,IF(AP49&lt;=$BR$3,$BR$1,IF(AP49&lt;=$BT$3,$BT$1,IF(AP49&lt;=$BV$3,$BV$1,""))))))</f>
        <v/>
      </c>
      <c r="DA49" s="18"/>
      <c r="DB49" s="18" t="str">
        <f aca="false">IF(AR49&lt;=$BL$3,$BL$1,IF(AR49&lt;=$BN$3,$BN$1,IF(AR49&lt;=$BP$3,$BP$1,IF(AR49&lt;=$BR$3,$BR$1,IF(AR49&lt;=$BT$3,$BT$1,IF(AR49&lt;=$BV$3,$BV$1,""))))))</f>
        <v/>
      </c>
      <c r="DC49" s="18"/>
      <c r="DD49" s="18" t="str">
        <f aca="false">IF(AT49&lt;=$BL$3,$BL$1,IF(AT49&lt;=$BN$3,$BN$1,IF(AT49&lt;=$BP$3,$BP$1,IF(AT49&lt;=$BR$3,$BR$1,IF(AT49&lt;=$BT$3,$BT$1,IF(AT49&lt;=$BV$3,$BV$1,""))))))</f>
        <v/>
      </c>
      <c r="DE49" s="18"/>
      <c r="DF49" s="18" t="str">
        <f aca="false">IF(AV49&lt;=$BL$3,$BL$1,IF(AV49&lt;=$BN$3,$BN$1,IF(AV49&lt;=$BP$3,$BP$1,IF(AV49&lt;=$BR$3,$BR$1,IF(AV49&lt;=$BT$3,$BT$1,IF(AV49&lt;=$BV$3,$BV$1,""))))))</f>
        <v>Water</v>
      </c>
      <c r="DG49" s="18"/>
      <c r="DH49" s="18" t="str">
        <f aca="false">IF(AX49&lt;=$BL$3,$BL$1,IF(AX49&lt;=$BN$3,$BN$1,IF(AX49&lt;=$BP$3,$BP$1,IF(AX49&lt;=$BR$3,$BR$1,IF(AX49&lt;=$BT$3,$BT$1,IF(AX49&lt;=$BV$3,$BV$1,""))))))</f>
        <v>Hillx1</v>
      </c>
      <c r="DI49" s="18"/>
      <c r="DJ49" s="18" t="str">
        <f aca="false">IF(AZ49&lt;=$BL$3,$BL$1,IF(AZ49&lt;=$BN$3,$BN$1,IF(AZ49&lt;=$BP$3,$BP$1,IF(AZ49&lt;=$BR$3,$BR$1,IF(AZ49&lt;=$BT$3,$BT$1,IF(AZ49&lt;=$BV$3,$BV$1,""))))))</f>
        <v>Hillx2</v>
      </c>
      <c r="DK49" s="18"/>
      <c r="DL49" s="18" t="str">
        <f aca="false">IF(BB49&lt;=$BL$3,$BL$1,IF(BB49&lt;=$BN$3,$BN$1,IF(BB49&lt;=$BP$3,$BP$1,IF(BB49&lt;=$BR$3,$BR$1,IF(BB49&lt;=$BT$3,$BT$1,IF(BB49&lt;=$BV$3,$BV$1,""))))))</f>
        <v>Hillx2</v>
      </c>
      <c r="DM49" s="18"/>
      <c r="DN49" s="18" t="str">
        <f aca="false">IF(BD49&lt;=$BL$3,$BL$1,IF(BD49&lt;=$BN$3,$BN$1,IF(BD49&lt;=$BP$3,$BP$1,IF(BD49&lt;=$BR$3,$BR$1,IF(BD49&lt;=$BT$3,$BT$1,IF(BD49&lt;=$BV$3,$BV$1,""))))))</f>
        <v/>
      </c>
      <c r="DO49" s="18"/>
      <c r="DP49" s="18" t="str">
        <f aca="false">IF(BF49&lt;=$BL$3,$BL$1,IF(BF49&lt;=$BN$3,$BN$1,IF(BF49&lt;=$BP$3,$BP$1,IF(BF49&lt;=$BR$3,$BR$1,IF(BF49&lt;=$BT$3,$BT$1,IF(BF49&lt;=$BV$3,$BV$1,""))))))</f>
        <v/>
      </c>
      <c r="DQ49" s="18"/>
      <c r="DR49" s="18" t="str">
        <f aca="false">IF(BH49&lt;=$BL$3,$BL$1,IF(BH49&lt;=$BN$3,$BN$1,IF(BH49&lt;=$BP$3,$BP$1,IF(BH49&lt;=$BR$3,$BR$1,IF(BH49&lt;=$BT$3,$BT$1,IF(BH49&lt;=$BV$3,$BV$1,""))))))</f>
        <v/>
      </c>
      <c r="DS49" s="18"/>
      <c r="DT49" s="10"/>
    </row>
    <row r="50" customFormat="false" ht="8.1" hidden="false" customHeight="true" outlineLevel="0" collapsed="false"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</row>
    <row r="51" s="11" customFormat="true" ht="8.1" hidden="false" customHeight="true" outlineLevel="0" collapsed="false">
      <c r="A51" s="11" t="n">
        <f aca="false">A48+1</f>
        <v>16</v>
      </c>
      <c r="C51" s="12" t="str">
        <f aca="false">B$4</f>
        <v>A</v>
      </c>
      <c r="D51" s="13" t="n">
        <f aca="false">$A51</f>
        <v>16</v>
      </c>
      <c r="E51" s="12" t="str">
        <f aca="false">D$4</f>
        <v>B</v>
      </c>
      <c r="F51" s="13" t="n">
        <f aca="false">$A51</f>
        <v>16</v>
      </c>
      <c r="G51" s="12" t="str">
        <f aca="false">F$4</f>
        <v>C</v>
      </c>
      <c r="H51" s="13" t="n">
        <f aca="false">$A51</f>
        <v>16</v>
      </c>
      <c r="I51" s="12" t="str">
        <f aca="false">H$4</f>
        <v>D</v>
      </c>
      <c r="J51" s="13" t="n">
        <f aca="false">$A51</f>
        <v>16</v>
      </c>
      <c r="K51" s="12" t="str">
        <f aca="false">J$4</f>
        <v>E</v>
      </c>
      <c r="L51" s="13" t="n">
        <f aca="false">$A51</f>
        <v>16</v>
      </c>
      <c r="M51" s="12" t="str">
        <f aca="false">L$4</f>
        <v>F</v>
      </c>
      <c r="N51" s="13" t="n">
        <f aca="false">$A51</f>
        <v>16</v>
      </c>
      <c r="O51" s="12" t="str">
        <f aca="false">N$4</f>
        <v>G</v>
      </c>
      <c r="P51" s="13" t="n">
        <f aca="false">$A51</f>
        <v>16</v>
      </c>
      <c r="Q51" s="12" t="str">
        <f aca="false">P$4</f>
        <v>H</v>
      </c>
      <c r="R51" s="13" t="n">
        <f aca="false">$A51</f>
        <v>16</v>
      </c>
      <c r="S51" s="12" t="str">
        <f aca="false">R$4</f>
        <v>I</v>
      </c>
      <c r="T51" s="13" t="n">
        <f aca="false">$A51</f>
        <v>16</v>
      </c>
      <c r="U51" s="12" t="str">
        <f aca="false">T$4</f>
        <v>J</v>
      </c>
      <c r="V51" s="13" t="n">
        <f aca="false">$A51</f>
        <v>16</v>
      </c>
      <c r="W51" s="12" t="str">
        <f aca="false">V$4</f>
        <v>K</v>
      </c>
      <c r="X51" s="13" t="n">
        <f aca="false">$A51</f>
        <v>16</v>
      </c>
      <c r="Y51" s="12" t="str">
        <f aca="false">X$4</f>
        <v>L</v>
      </c>
      <c r="Z51" s="13" t="n">
        <f aca="false">$A51</f>
        <v>16</v>
      </c>
      <c r="AA51" s="12" t="str">
        <f aca="false">Z$4</f>
        <v>M</v>
      </c>
      <c r="AB51" s="13" t="n">
        <f aca="false">$A51</f>
        <v>16</v>
      </c>
      <c r="AC51" s="12" t="str">
        <f aca="false">AB$4</f>
        <v>N</v>
      </c>
      <c r="AD51" s="13" t="n">
        <f aca="false">$A51</f>
        <v>16</v>
      </c>
      <c r="AE51" s="12" t="str">
        <f aca="false">AD$4</f>
        <v>O</v>
      </c>
      <c r="AF51" s="13" t="n">
        <f aca="false">$A51</f>
        <v>16</v>
      </c>
      <c r="AG51" s="12" t="str">
        <f aca="false">AF$4</f>
        <v>P</v>
      </c>
      <c r="AH51" s="13" t="n">
        <f aca="false">$A51</f>
        <v>16</v>
      </c>
      <c r="AI51" s="12" t="str">
        <f aca="false">AH$4</f>
        <v>Q</v>
      </c>
      <c r="AJ51" s="13" t="n">
        <f aca="false">$A51</f>
        <v>16</v>
      </c>
      <c r="AK51" s="12" t="str">
        <f aca="false">AJ$4</f>
        <v>R</v>
      </c>
      <c r="AL51" s="13" t="n">
        <f aca="false">$A51</f>
        <v>16</v>
      </c>
      <c r="AM51" s="12" t="str">
        <f aca="false">AL$4</f>
        <v>S</v>
      </c>
      <c r="AN51" s="13" t="n">
        <f aca="false">$A51</f>
        <v>16</v>
      </c>
      <c r="AO51" s="12" t="str">
        <f aca="false">AN$4</f>
        <v>T</v>
      </c>
      <c r="AP51" s="13" t="n">
        <f aca="false">$A51</f>
        <v>16</v>
      </c>
      <c r="AQ51" s="12" t="str">
        <f aca="false">AP$4</f>
        <v>U</v>
      </c>
      <c r="AR51" s="13" t="n">
        <f aca="false">$A51</f>
        <v>16</v>
      </c>
      <c r="AS51" s="12" t="str">
        <f aca="false">AR$4</f>
        <v>V</v>
      </c>
      <c r="AT51" s="13" t="n">
        <f aca="false">$A51</f>
        <v>16</v>
      </c>
      <c r="AU51" s="12" t="str">
        <f aca="false">AT$4</f>
        <v>W</v>
      </c>
      <c r="AV51" s="13" t="n">
        <f aca="false">$A51</f>
        <v>16</v>
      </c>
      <c r="AW51" s="12" t="str">
        <f aca="false">AV$4</f>
        <v>X</v>
      </c>
      <c r="AX51" s="13" t="n">
        <f aca="false">$A51</f>
        <v>16</v>
      </c>
      <c r="AY51" s="12" t="str">
        <f aca="false">AX$4</f>
        <v>Y</v>
      </c>
      <c r="AZ51" s="13" t="n">
        <f aca="false">$A51</f>
        <v>16</v>
      </c>
      <c r="BA51" s="12" t="str">
        <f aca="false">AZ$4</f>
        <v>Z</v>
      </c>
      <c r="BB51" s="13" t="n">
        <f aca="false">$A51</f>
        <v>16</v>
      </c>
      <c r="BC51" s="12" t="str">
        <f aca="false">BB$4</f>
        <v>AA</v>
      </c>
      <c r="BD51" s="13" t="n">
        <f aca="false">$A51</f>
        <v>16</v>
      </c>
      <c r="BE51" s="12" t="str">
        <f aca="false">BD$4</f>
        <v>BB</v>
      </c>
      <c r="BF51" s="13" t="n">
        <f aca="false">$A51</f>
        <v>16</v>
      </c>
      <c r="BG51" s="12" t="str">
        <f aca="false">BF$4</f>
        <v>CC</v>
      </c>
      <c r="BH51" s="13" t="n">
        <f aca="false">$A51</f>
        <v>16</v>
      </c>
      <c r="BI51" s="12" t="str">
        <f aca="false">BH$4</f>
        <v>DD</v>
      </c>
      <c r="BJ51" s="13" t="n">
        <f aca="false">$A51</f>
        <v>16</v>
      </c>
      <c r="BL51" s="10"/>
      <c r="BM51" s="14" t="str">
        <f aca="false">C51</f>
        <v>A</v>
      </c>
      <c r="BN51" s="15" t="n">
        <f aca="false">D51</f>
        <v>16</v>
      </c>
      <c r="BO51" s="14" t="str">
        <f aca="false">E51</f>
        <v>B</v>
      </c>
      <c r="BP51" s="15" t="n">
        <f aca="false">F51</f>
        <v>16</v>
      </c>
      <c r="BQ51" s="14" t="str">
        <f aca="false">G51</f>
        <v>C</v>
      </c>
      <c r="BR51" s="15" t="n">
        <f aca="false">H51</f>
        <v>16</v>
      </c>
      <c r="BS51" s="14" t="str">
        <f aca="false">I51</f>
        <v>D</v>
      </c>
      <c r="BT51" s="15" t="n">
        <f aca="false">J51</f>
        <v>16</v>
      </c>
      <c r="BU51" s="14" t="str">
        <f aca="false">K51</f>
        <v>E</v>
      </c>
      <c r="BV51" s="15" t="n">
        <f aca="false">L51</f>
        <v>16</v>
      </c>
      <c r="BW51" s="14" t="str">
        <f aca="false">M51</f>
        <v>F</v>
      </c>
      <c r="BX51" s="15" t="n">
        <f aca="false">N51</f>
        <v>16</v>
      </c>
      <c r="BY51" s="14" t="str">
        <f aca="false">O51</f>
        <v>G</v>
      </c>
      <c r="BZ51" s="15" t="n">
        <f aca="false">P51</f>
        <v>16</v>
      </c>
      <c r="CA51" s="14" t="str">
        <f aca="false">Q51</f>
        <v>H</v>
      </c>
      <c r="CB51" s="15" t="n">
        <f aca="false">R51</f>
        <v>16</v>
      </c>
      <c r="CC51" s="14" t="str">
        <f aca="false">S51</f>
        <v>I</v>
      </c>
      <c r="CD51" s="15" t="n">
        <f aca="false">T51</f>
        <v>16</v>
      </c>
      <c r="CE51" s="14" t="str">
        <f aca="false">U51</f>
        <v>J</v>
      </c>
      <c r="CF51" s="15" t="n">
        <f aca="false">V51</f>
        <v>16</v>
      </c>
      <c r="CG51" s="14" t="str">
        <f aca="false">W51</f>
        <v>K</v>
      </c>
      <c r="CH51" s="15" t="n">
        <f aca="false">X51</f>
        <v>16</v>
      </c>
      <c r="CI51" s="14" t="str">
        <f aca="false">Y51</f>
        <v>L</v>
      </c>
      <c r="CJ51" s="15" t="n">
        <f aca="false">Z51</f>
        <v>16</v>
      </c>
      <c r="CK51" s="14" t="str">
        <f aca="false">AA51</f>
        <v>M</v>
      </c>
      <c r="CL51" s="15" t="n">
        <f aca="false">AB51</f>
        <v>16</v>
      </c>
      <c r="CM51" s="14" t="str">
        <f aca="false">AC51</f>
        <v>N</v>
      </c>
      <c r="CN51" s="15" t="n">
        <f aca="false">AD51</f>
        <v>16</v>
      </c>
      <c r="CO51" s="14" t="str">
        <f aca="false">AE51</f>
        <v>O</v>
      </c>
      <c r="CP51" s="15" t="n">
        <f aca="false">AF51</f>
        <v>16</v>
      </c>
      <c r="CQ51" s="14" t="str">
        <f aca="false">AG51</f>
        <v>P</v>
      </c>
      <c r="CR51" s="15" t="n">
        <f aca="false">AH51</f>
        <v>16</v>
      </c>
      <c r="CS51" s="14" t="str">
        <f aca="false">AI51</f>
        <v>Q</v>
      </c>
      <c r="CT51" s="15" t="n">
        <f aca="false">AJ51</f>
        <v>16</v>
      </c>
      <c r="CU51" s="14" t="str">
        <f aca="false">AK51</f>
        <v>R</v>
      </c>
      <c r="CV51" s="15" t="n">
        <f aca="false">AL51</f>
        <v>16</v>
      </c>
      <c r="CW51" s="14" t="str">
        <f aca="false">AM51</f>
        <v>S</v>
      </c>
      <c r="CX51" s="15" t="n">
        <f aca="false">AN51</f>
        <v>16</v>
      </c>
      <c r="CY51" s="14" t="str">
        <f aca="false">AO51</f>
        <v>T</v>
      </c>
      <c r="CZ51" s="15" t="n">
        <f aca="false">AP51</f>
        <v>16</v>
      </c>
      <c r="DA51" s="14" t="str">
        <f aca="false">AQ51</f>
        <v>U</v>
      </c>
      <c r="DB51" s="15" t="n">
        <f aca="false">AR51</f>
        <v>16</v>
      </c>
      <c r="DC51" s="14" t="str">
        <f aca="false">AS51</f>
        <v>V</v>
      </c>
      <c r="DD51" s="15" t="n">
        <f aca="false">AT51</f>
        <v>16</v>
      </c>
      <c r="DE51" s="14" t="str">
        <f aca="false">AU51</f>
        <v>W</v>
      </c>
      <c r="DF51" s="15" t="n">
        <f aca="false">AV51</f>
        <v>16</v>
      </c>
      <c r="DG51" s="14" t="str">
        <f aca="false">AW51</f>
        <v>X</v>
      </c>
      <c r="DH51" s="15" t="n">
        <f aca="false">AX51</f>
        <v>16</v>
      </c>
      <c r="DI51" s="14" t="str">
        <f aca="false">AY51</f>
        <v>Y</v>
      </c>
      <c r="DJ51" s="15" t="n">
        <f aca="false">AZ51</f>
        <v>16</v>
      </c>
      <c r="DK51" s="14" t="str">
        <f aca="false">BA51</f>
        <v>Z</v>
      </c>
      <c r="DL51" s="15" t="n">
        <f aca="false">BB51</f>
        <v>16</v>
      </c>
      <c r="DM51" s="14" t="str">
        <f aca="false">BC51</f>
        <v>AA</v>
      </c>
      <c r="DN51" s="15" t="n">
        <f aca="false">BD51</f>
        <v>16</v>
      </c>
      <c r="DO51" s="14" t="str">
        <f aca="false">BE51</f>
        <v>BB</v>
      </c>
      <c r="DP51" s="15" t="n">
        <f aca="false">BF51</f>
        <v>16</v>
      </c>
      <c r="DQ51" s="14" t="str">
        <f aca="false">BG51</f>
        <v>CC</v>
      </c>
      <c r="DR51" s="15" t="n">
        <f aca="false">BH51</f>
        <v>16</v>
      </c>
      <c r="DS51" s="14" t="str">
        <f aca="false">BI51</f>
        <v>DD</v>
      </c>
      <c r="DT51" s="15" t="n">
        <f aca="false">BJ51</f>
        <v>16</v>
      </c>
    </row>
    <row r="52" customFormat="false" ht="8.1" hidden="false" customHeight="true" outlineLevel="0" collapsed="false">
      <c r="C52" s="17" t="n">
        <f aca="true">RAND()</f>
        <v>0.905816204666606</v>
      </c>
      <c r="D52" s="17"/>
      <c r="E52" s="17" t="n">
        <f aca="true">RAND()</f>
        <v>0.520441819487826</v>
      </c>
      <c r="F52" s="17"/>
      <c r="G52" s="17" t="n">
        <f aca="true">RAND()</f>
        <v>0.390936206884515</v>
      </c>
      <c r="H52" s="17"/>
      <c r="I52" s="17" t="n">
        <f aca="true">RAND()</f>
        <v>0.855347344363832</v>
      </c>
      <c r="J52" s="17"/>
      <c r="K52" s="17" t="n">
        <f aca="true">RAND()</f>
        <v>0.758956921079239</v>
      </c>
      <c r="L52" s="17"/>
      <c r="M52" s="17" t="n">
        <f aca="true">RAND()</f>
        <v>0.81012205881681</v>
      </c>
      <c r="N52" s="17"/>
      <c r="O52" s="17" t="n">
        <f aca="true">RAND()</f>
        <v>0.479715410499271</v>
      </c>
      <c r="P52" s="17"/>
      <c r="Q52" s="17" t="n">
        <f aca="true">RAND()</f>
        <v>0.178366434167786</v>
      </c>
      <c r="R52" s="17"/>
      <c r="S52" s="17" t="n">
        <f aca="true">RAND()</f>
        <v>0.197494424462659</v>
      </c>
      <c r="T52" s="17"/>
      <c r="U52" s="17" t="n">
        <f aca="true">RAND()</f>
        <v>0.00804088811489036</v>
      </c>
      <c r="V52" s="17"/>
      <c r="W52" s="17" t="n">
        <f aca="true">RAND()</f>
        <v>0.588867888629046</v>
      </c>
      <c r="X52" s="17"/>
      <c r="Y52" s="17" t="n">
        <f aca="true">RAND()</f>
        <v>0.414085456331874</v>
      </c>
      <c r="Z52" s="17"/>
      <c r="AA52" s="17" t="n">
        <f aca="true">RAND()</f>
        <v>0.390277462508292</v>
      </c>
      <c r="AB52" s="17"/>
      <c r="AC52" s="17" t="n">
        <f aca="true">RAND()</f>
        <v>0.428112310606828</v>
      </c>
      <c r="AD52" s="17"/>
      <c r="AE52" s="17" t="n">
        <f aca="true">RAND()</f>
        <v>0.234552539144495</v>
      </c>
      <c r="AF52" s="17"/>
      <c r="AG52" s="17" t="n">
        <f aca="true">RAND()</f>
        <v>0.260125338450433</v>
      </c>
      <c r="AH52" s="17"/>
      <c r="AI52" s="17" t="n">
        <f aca="true">RAND()</f>
        <v>0.324553761935535</v>
      </c>
      <c r="AJ52" s="17"/>
      <c r="AK52" s="17" t="n">
        <f aca="true">RAND()</f>
        <v>0.52031725892845</v>
      </c>
      <c r="AL52" s="17"/>
      <c r="AM52" s="17" t="n">
        <f aca="true">RAND()</f>
        <v>0.13703807027145</v>
      </c>
      <c r="AN52" s="17"/>
      <c r="AO52" s="17" t="n">
        <f aca="true">RAND()</f>
        <v>0.704376101039555</v>
      </c>
      <c r="AP52" s="17"/>
      <c r="AQ52" s="17" t="n">
        <f aca="true">RAND()</f>
        <v>0.240881610830911</v>
      </c>
      <c r="AR52" s="17"/>
      <c r="AS52" s="17" t="n">
        <f aca="true">RAND()</f>
        <v>0.224638027018188</v>
      </c>
      <c r="AT52" s="17"/>
      <c r="AU52" s="17" t="n">
        <f aca="true">RAND()</f>
        <v>0.27160042056354</v>
      </c>
      <c r="AV52" s="17"/>
      <c r="AW52" s="17" t="n">
        <f aca="true">RAND()</f>
        <v>0.87944139538733</v>
      </c>
      <c r="AX52" s="17"/>
      <c r="AY52" s="17" t="n">
        <f aca="true">RAND()</f>
        <v>0.667061970442587</v>
      </c>
      <c r="AZ52" s="17"/>
      <c r="BA52" s="17" t="n">
        <f aca="true">RAND()</f>
        <v>0.0391912931646212</v>
      </c>
      <c r="BB52" s="17"/>
      <c r="BC52" s="17" t="n">
        <f aca="true">RAND()</f>
        <v>0.570387854243097</v>
      </c>
      <c r="BD52" s="17"/>
      <c r="BE52" s="17" t="n">
        <f aca="true">RAND()</f>
        <v>0.980383019660486</v>
      </c>
      <c r="BF52" s="17"/>
      <c r="BG52" s="17" t="n">
        <f aca="true">RAND()</f>
        <v>0.567491375423794</v>
      </c>
      <c r="BH52" s="17"/>
      <c r="BI52" s="17" t="n">
        <f aca="true">RAND()</f>
        <v>0.132251374861068</v>
      </c>
      <c r="BJ52" s="17"/>
      <c r="BL52" s="10"/>
      <c r="BM52" s="18" t="str">
        <f aca="false">IF(C52&lt;=$BL$3,$BL$1,IF(C52&lt;=$BN$3,$BN$1,IF(C52&lt;=$BP$3,$BP$1,IF(C52&lt;=$BR$3,$BR$1,IF(C52&lt;=$BT$3,$BT$1,IF(C52&lt;=$BV$3,$BV$1,""))))))</f>
        <v/>
      </c>
      <c r="BN52" s="18"/>
      <c r="BO52" s="18" t="str">
        <f aca="false">IF(E52&lt;=$BL$3,$BL$1,IF(E52&lt;=$BN$3,$BN$1,IF(E52&lt;=$BP$3,$BP$1,IF(E52&lt;=$BR$3,$BR$1,IF(E52&lt;=$BT$3,$BT$1,IF(E52&lt;=$BV$3,$BV$1,""))))))</f>
        <v/>
      </c>
      <c r="BP52" s="18"/>
      <c r="BQ52" s="18" t="str">
        <f aca="false">IF(G52&lt;=$BL$3,$BL$1,IF(G52&lt;=$BN$3,$BN$1,IF(G52&lt;=$BP$3,$BP$1,IF(G52&lt;=$BR$3,$BR$1,IF(G52&lt;=$BT$3,$BT$1,IF(G52&lt;=$BV$3,$BV$1,""))))))</f>
        <v/>
      </c>
      <c r="BR52" s="18"/>
      <c r="BS52" s="18" t="str">
        <f aca="false">IF(I52&lt;=$BL$3,$BL$1,IF(I52&lt;=$BN$3,$BN$1,IF(I52&lt;=$BP$3,$BP$1,IF(I52&lt;=$BR$3,$BR$1,IF(I52&lt;=$BT$3,$BT$1,IF(I52&lt;=$BV$3,$BV$1,""))))))</f>
        <v/>
      </c>
      <c r="BT52" s="18"/>
      <c r="BU52" s="18" t="str">
        <f aca="false">IF(K52&lt;=$BL$3,$BL$1,IF(K52&lt;=$BN$3,$BN$1,IF(K52&lt;=$BP$3,$BP$1,IF(K52&lt;=$BR$3,$BR$1,IF(K52&lt;=$BT$3,$BT$1,IF(K52&lt;=$BV$3,$BV$1,""))))))</f>
        <v/>
      </c>
      <c r="BV52" s="18"/>
      <c r="BW52" s="18" t="str">
        <f aca="false">IF(M52&lt;=$BL$3,$BL$1,IF(M52&lt;=$BN$3,$BN$1,IF(M52&lt;=$BP$3,$BP$1,IF(M52&lt;=$BR$3,$BR$1,IF(M52&lt;=$BT$3,$BT$1,IF(M52&lt;=$BV$3,$BV$1,""))))))</f>
        <v/>
      </c>
      <c r="BX52" s="18"/>
      <c r="BY52" s="18" t="str">
        <f aca="false">IF(O52&lt;=$BL$3,$BL$1,IF(O52&lt;=$BN$3,$BN$1,IF(O52&lt;=$BP$3,$BP$1,IF(O52&lt;=$BR$3,$BR$1,IF(O52&lt;=$BT$3,$BT$1,IF(O52&lt;=$BV$3,$BV$1,""))))))</f>
        <v/>
      </c>
      <c r="BZ52" s="18"/>
      <c r="CA52" s="18" t="str">
        <f aca="false">IF(Q52&lt;=$BL$3,$BL$1,IF(Q52&lt;=$BN$3,$BN$1,IF(Q52&lt;=$BP$3,$BP$1,IF(Q52&lt;=$BR$3,$BR$1,IF(Q52&lt;=$BT$3,$BT$1,IF(Q52&lt;=$BV$3,$BV$1,""))))))</f>
        <v>Hillx2</v>
      </c>
      <c r="CB52" s="18"/>
      <c r="CC52" s="18" t="str">
        <f aca="false">IF(S52&lt;=$BL$3,$BL$1,IF(S52&lt;=$BN$3,$BN$1,IF(S52&lt;=$BP$3,$BP$1,IF(S52&lt;=$BR$3,$BR$1,IF(S52&lt;=$BT$3,$BT$1,IF(S52&lt;=$BV$3,$BV$1,""))))))</f>
        <v>Hillx2</v>
      </c>
      <c r="CD52" s="18"/>
      <c r="CE52" s="18" t="str">
        <f aca="false">IF(U52&lt;=$BL$3,$BL$1,IF(U52&lt;=$BN$3,$BN$1,IF(U52&lt;=$BP$3,$BP$1,IF(U52&lt;=$BR$3,$BR$1,IF(U52&lt;=$BT$3,$BT$1,IF(U52&lt;=$BV$3,$BV$1,""))))))</f>
        <v>Forrest</v>
      </c>
      <c r="CF52" s="18"/>
      <c r="CG52" s="18" t="str">
        <f aca="false">IF(W52&lt;=$BL$3,$BL$1,IF(W52&lt;=$BN$3,$BN$1,IF(W52&lt;=$BP$3,$BP$1,IF(W52&lt;=$BR$3,$BR$1,IF(W52&lt;=$BT$3,$BT$1,IF(W52&lt;=$BV$3,$BV$1,""))))))</f>
        <v/>
      </c>
      <c r="CH52" s="18"/>
      <c r="CI52" s="18" t="str">
        <f aca="false">IF(Y52&lt;=$BL$3,$BL$1,IF(Y52&lt;=$BN$3,$BN$1,IF(Y52&lt;=$BP$3,$BP$1,IF(Y52&lt;=$BR$3,$BR$1,IF(Y52&lt;=$BT$3,$BT$1,IF(Y52&lt;=$BV$3,$BV$1,""))))))</f>
        <v/>
      </c>
      <c r="CJ52" s="18"/>
      <c r="CK52" s="18" t="str">
        <f aca="false">IF(AA52&lt;=$BL$3,$BL$1,IF(AA52&lt;=$BN$3,$BN$1,IF(AA52&lt;=$BP$3,$BP$1,IF(AA52&lt;=$BR$3,$BR$1,IF(AA52&lt;=$BT$3,$BT$1,IF(AA52&lt;=$BV$3,$BV$1,""))))))</f>
        <v/>
      </c>
      <c r="CL52" s="18"/>
      <c r="CM52" s="18" t="str">
        <f aca="false">IF(AC52&lt;=$BL$3,$BL$1,IF(AC52&lt;=$BN$3,$BN$1,IF(AC52&lt;=$BP$3,$BP$1,IF(AC52&lt;=$BR$3,$BR$1,IF(AC52&lt;=$BT$3,$BT$1,IF(AC52&lt;=$BV$3,$BV$1,""))))))</f>
        <v/>
      </c>
      <c r="CN52" s="18"/>
      <c r="CO52" s="18" t="str">
        <f aca="false">IF(AE52&lt;=$BL$3,$BL$1,IF(AE52&lt;=$BN$3,$BN$1,IF(AE52&lt;=$BP$3,$BP$1,IF(AE52&lt;=$BR$3,$BR$1,IF(AE52&lt;=$BT$3,$BT$1,IF(AE52&lt;=$BV$3,$BV$1,""))))))</f>
        <v>Swamp</v>
      </c>
      <c r="CP52" s="18"/>
      <c r="CQ52" s="18" t="str">
        <f aca="false">IF(AG52&lt;=$BL$3,$BL$1,IF(AG52&lt;=$BN$3,$BN$1,IF(AG52&lt;=$BP$3,$BP$1,IF(AG52&lt;=$BR$3,$BR$1,IF(AG52&lt;=$BT$3,$BT$1,IF(AG52&lt;=$BV$3,$BV$1,""))))))</f>
        <v>Water</v>
      </c>
      <c r="CR52" s="18"/>
      <c r="CS52" s="18" t="str">
        <f aca="false">IF(AI52&lt;=$BL$3,$BL$1,IF(AI52&lt;=$BN$3,$BN$1,IF(AI52&lt;=$BP$3,$BP$1,IF(AI52&lt;=$BR$3,$BR$1,IF(AI52&lt;=$BT$3,$BT$1,IF(AI52&lt;=$BV$3,$BV$1,""))))))</f>
        <v/>
      </c>
      <c r="CT52" s="18"/>
      <c r="CU52" s="18" t="str">
        <f aca="false">IF(AK52&lt;=$BL$3,$BL$1,IF(AK52&lt;=$BN$3,$BN$1,IF(AK52&lt;=$BP$3,$BP$1,IF(AK52&lt;=$BR$3,$BR$1,IF(AK52&lt;=$BT$3,$BT$1,IF(AK52&lt;=$BV$3,$BV$1,""))))))</f>
        <v/>
      </c>
      <c r="CV52" s="18"/>
      <c r="CW52" s="18" t="str">
        <f aca="false">IF(AM52&lt;=$BL$3,$BL$1,IF(AM52&lt;=$BN$3,$BN$1,IF(AM52&lt;=$BP$3,$BP$1,IF(AM52&lt;=$BR$3,$BR$1,IF(AM52&lt;=$BT$3,$BT$1,IF(AM52&lt;=$BV$3,$BV$1,""))))))</f>
        <v>Hillx1</v>
      </c>
      <c r="CX52" s="18"/>
      <c r="CY52" s="18" t="str">
        <f aca="false">IF(AO52&lt;=$BL$3,$BL$1,IF(AO52&lt;=$BN$3,$BN$1,IF(AO52&lt;=$BP$3,$BP$1,IF(AO52&lt;=$BR$3,$BR$1,IF(AO52&lt;=$BT$3,$BT$1,IF(AO52&lt;=$BV$3,$BV$1,""))))))</f>
        <v/>
      </c>
      <c r="CZ52" s="18"/>
      <c r="DA52" s="18" t="str">
        <f aca="false">IF(AQ52&lt;=$BL$3,$BL$1,IF(AQ52&lt;=$BN$3,$BN$1,IF(AQ52&lt;=$BP$3,$BP$1,IF(AQ52&lt;=$BR$3,$BR$1,IF(AQ52&lt;=$BT$3,$BT$1,IF(AQ52&lt;=$BV$3,$BV$1,""))))))</f>
        <v>Swamp</v>
      </c>
      <c r="DB52" s="18"/>
      <c r="DC52" s="18" t="str">
        <f aca="false">IF(AS52&lt;=$BL$3,$BL$1,IF(AS52&lt;=$BN$3,$BN$1,IF(AS52&lt;=$BP$3,$BP$1,IF(AS52&lt;=$BR$3,$BR$1,IF(AS52&lt;=$BT$3,$BT$1,IF(AS52&lt;=$BV$3,$BV$1,""))))))</f>
        <v>Swamp</v>
      </c>
      <c r="DD52" s="18"/>
      <c r="DE52" s="18" t="str">
        <f aca="false">IF(AU52&lt;=$BL$3,$BL$1,IF(AU52&lt;=$BN$3,$BN$1,IF(AU52&lt;=$BP$3,$BP$1,IF(AU52&lt;=$BR$3,$BR$1,IF(AU52&lt;=$BT$3,$BT$1,IF(AU52&lt;=$BV$3,$BV$1,""))))))</f>
        <v>Water</v>
      </c>
      <c r="DF52" s="18"/>
      <c r="DG52" s="18" t="str">
        <f aca="false">IF(AW52&lt;=$BL$3,$BL$1,IF(AW52&lt;=$BN$3,$BN$1,IF(AW52&lt;=$BP$3,$BP$1,IF(AW52&lt;=$BR$3,$BR$1,IF(AW52&lt;=$BT$3,$BT$1,IF(AW52&lt;=$BV$3,$BV$1,""))))))</f>
        <v/>
      </c>
      <c r="DH52" s="18"/>
      <c r="DI52" s="18" t="str">
        <f aca="false">IF(AY52&lt;=$BL$3,$BL$1,IF(AY52&lt;=$BN$3,$BN$1,IF(AY52&lt;=$BP$3,$BP$1,IF(AY52&lt;=$BR$3,$BR$1,IF(AY52&lt;=$BT$3,$BT$1,IF(AY52&lt;=$BV$3,$BV$1,""))))))</f>
        <v/>
      </c>
      <c r="DJ52" s="18"/>
      <c r="DK52" s="18" t="str">
        <f aca="false">IF(BA52&lt;=$BL$3,$BL$1,IF(BA52&lt;=$BN$3,$BN$1,IF(BA52&lt;=$BP$3,$BP$1,IF(BA52&lt;=$BR$3,$BR$1,IF(BA52&lt;=$BT$3,$BT$1,IF(BA52&lt;=$BV$3,$BV$1,""))))))</f>
        <v>Forrest</v>
      </c>
      <c r="DL52" s="18"/>
      <c r="DM52" s="18" t="str">
        <f aca="false">IF(BC52&lt;=$BL$3,$BL$1,IF(BC52&lt;=$BN$3,$BN$1,IF(BC52&lt;=$BP$3,$BP$1,IF(BC52&lt;=$BR$3,$BR$1,IF(BC52&lt;=$BT$3,$BT$1,IF(BC52&lt;=$BV$3,$BV$1,""))))))</f>
        <v/>
      </c>
      <c r="DN52" s="18"/>
      <c r="DO52" s="18" t="str">
        <f aca="false">IF(BE52&lt;=$BL$3,$BL$1,IF(BE52&lt;=$BN$3,$BN$1,IF(BE52&lt;=$BP$3,$BP$1,IF(BE52&lt;=$BR$3,$BR$1,IF(BE52&lt;=$BT$3,$BT$1,IF(BE52&lt;=$BV$3,$BV$1,""))))))</f>
        <v/>
      </c>
      <c r="DP52" s="18"/>
      <c r="DQ52" s="18" t="str">
        <f aca="false">IF(BG52&lt;=$BL$3,$BL$1,IF(BG52&lt;=$BN$3,$BN$1,IF(BG52&lt;=$BP$3,$BP$1,IF(BG52&lt;=$BR$3,$BR$1,IF(BG52&lt;=$BT$3,$BT$1,IF(BG52&lt;=$BV$3,$BV$1,""))))))</f>
        <v/>
      </c>
      <c r="DR52" s="18"/>
      <c r="DS52" s="18" t="str">
        <f aca="false">IF(BI52&lt;=$BL$3,$BL$1,IF(BI52&lt;=$BN$3,$BN$1,IF(BI52&lt;=$BP$3,$BP$1,IF(BI52&lt;=$BR$3,$BR$1,IF(BI52&lt;=$BT$3,$BT$1,IF(BI52&lt;=$BV$3,$BV$1,""))))))</f>
        <v>Hillx1</v>
      </c>
      <c r="DT52" s="18"/>
    </row>
    <row r="53" customFormat="false" ht="8.1" hidden="false" customHeight="true" outlineLevel="0" collapsed="false"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</row>
    <row r="54" s="11" customFormat="true" ht="8.1" hidden="false" customHeight="true" outlineLevel="0" collapsed="false">
      <c r="A54" s="11" t="n">
        <f aca="false">A51+1</f>
        <v>17</v>
      </c>
      <c r="B54" s="12" t="str">
        <f aca="false">B$4</f>
        <v>A</v>
      </c>
      <c r="C54" s="13" t="n">
        <f aca="false">$A54</f>
        <v>17</v>
      </c>
      <c r="D54" s="12" t="str">
        <f aca="false">D$4</f>
        <v>B</v>
      </c>
      <c r="E54" s="13" t="n">
        <f aca="false">$A54</f>
        <v>17</v>
      </c>
      <c r="F54" s="12" t="str">
        <f aca="false">F$4</f>
        <v>C</v>
      </c>
      <c r="G54" s="13" t="n">
        <f aca="false">$A54</f>
        <v>17</v>
      </c>
      <c r="H54" s="12" t="str">
        <f aca="false">H$4</f>
        <v>D</v>
      </c>
      <c r="I54" s="13" t="n">
        <f aca="false">$A54</f>
        <v>17</v>
      </c>
      <c r="J54" s="12" t="str">
        <f aca="false">J$4</f>
        <v>E</v>
      </c>
      <c r="K54" s="13" t="n">
        <f aca="false">$A54</f>
        <v>17</v>
      </c>
      <c r="L54" s="12" t="str">
        <f aca="false">L$4</f>
        <v>F</v>
      </c>
      <c r="M54" s="13" t="n">
        <f aca="false">$A54</f>
        <v>17</v>
      </c>
      <c r="N54" s="12" t="str">
        <f aca="false">N$4</f>
        <v>G</v>
      </c>
      <c r="O54" s="13" t="n">
        <f aca="false">$A54</f>
        <v>17</v>
      </c>
      <c r="P54" s="12" t="str">
        <f aca="false">P$4</f>
        <v>H</v>
      </c>
      <c r="Q54" s="13" t="n">
        <f aca="false">$A54</f>
        <v>17</v>
      </c>
      <c r="R54" s="12" t="str">
        <f aca="false">R$4</f>
        <v>I</v>
      </c>
      <c r="S54" s="13" t="n">
        <f aca="false">$A54</f>
        <v>17</v>
      </c>
      <c r="T54" s="12" t="str">
        <f aca="false">T$4</f>
        <v>J</v>
      </c>
      <c r="U54" s="13" t="n">
        <f aca="false">$A54</f>
        <v>17</v>
      </c>
      <c r="V54" s="12" t="str">
        <f aca="false">V$4</f>
        <v>K</v>
      </c>
      <c r="W54" s="13" t="n">
        <f aca="false">$A54</f>
        <v>17</v>
      </c>
      <c r="X54" s="12" t="str">
        <f aca="false">X$4</f>
        <v>L</v>
      </c>
      <c r="Y54" s="13" t="n">
        <f aca="false">$A54</f>
        <v>17</v>
      </c>
      <c r="Z54" s="12" t="str">
        <f aca="false">Z$4</f>
        <v>M</v>
      </c>
      <c r="AA54" s="13" t="n">
        <f aca="false">$A54</f>
        <v>17</v>
      </c>
      <c r="AB54" s="12" t="str">
        <f aca="false">AB$4</f>
        <v>N</v>
      </c>
      <c r="AC54" s="13" t="n">
        <f aca="false">$A54</f>
        <v>17</v>
      </c>
      <c r="AD54" s="12" t="str">
        <f aca="false">AD$4</f>
        <v>O</v>
      </c>
      <c r="AE54" s="13" t="n">
        <f aca="false">$A54</f>
        <v>17</v>
      </c>
      <c r="AF54" s="12" t="str">
        <f aca="false">AF$4</f>
        <v>P</v>
      </c>
      <c r="AG54" s="13" t="n">
        <f aca="false">$A54</f>
        <v>17</v>
      </c>
      <c r="AH54" s="12" t="str">
        <f aca="false">AH$4</f>
        <v>Q</v>
      </c>
      <c r="AI54" s="13" t="n">
        <f aca="false">$A54</f>
        <v>17</v>
      </c>
      <c r="AJ54" s="12" t="str">
        <f aca="false">AJ$4</f>
        <v>R</v>
      </c>
      <c r="AK54" s="13" t="n">
        <f aca="false">$A54</f>
        <v>17</v>
      </c>
      <c r="AL54" s="12" t="str">
        <f aca="false">AL$4</f>
        <v>S</v>
      </c>
      <c r="AM54" s="13" t="n">
        <f aca="false">$A54</f>
        <v>17</v>
      </c>
      <c r="AN54" s="12" t="str">
        <f aca="false">AN$4</f>
        <v>T</v>
      </c>
      <c r="AO54" s="13" t="n">
        <f aca="false">$A54</f>
        <v>17</v>
      </c>
      <c r="AP54" s="12" t="str">
        <f aca="false">AP$4</f>
        <v>U</v>
      </c>
      <c r="AQ54" s="13" t="n">
        <f aca="false">$A54</f>
        <v>17</v>
      </c>
      <c r="AR54" s="12" t="str">
        <f aca="false">AR$4</f>
        <v>V</v>
      </c>
      <c r="AS54" s="13" t="n">
        <f aca="false">$A54</f>
        <v>17</v>
      </c>
      <c r="AT54" s="12" t="str">
        <f aca="false">AT$4</f>
        <v>W</v>
      </c>
      <c r="AU54" s="13" t="n">
        <f aca="false">$A54</f>
        <v>17</v>
      </c>
      <c r="AV54" s="12" t="str">
        <f aca="false">AV$4</f>
        <v>X</v>
      </c>
      <c r="AW54" s="13" t="n">
        <f aca="false">$A54</f>
        <v>17</v>
      </c>
      <c r="AX54" s="12" t="str">
        <f aca="false">AX$4</f>
        <v>Y</v>
      </c>
      <c r="AY54" s="13" t="n">
        <f aca="false">$A54</f>
        <v>17</v>
      </c>
      <c r="AZ54" s="12" t="str">
        <f aca="false">AZ$4</f>
        <v>Z</v>
      </c>
      <c r="BA54" s="13" t="n">
        <f aca="false">$A54</f>
        <v>17</v>
      </c>
      <c r="BB54" s="12" t="str">
        <f aca="false">BB$4</f>
        <v>AA</v>
      </c>
      <c r="BC54" s="13" t="n">
        <f aca="false">$A54</f>
        <v>17</v>
      </c>
      <c r="BD54" s="12" t="str">
        <f aca="false">BD$4</f>
        <v>BB</v>
      </c>
      <c r="BE54" s="13" t="n">
        <f aca="false">$A54</f>
        <v>17</v>
      </c>
      <c r="BF54" s="12" t="str">
        <f aca="false">BF$4</f>
        <v>CC</v>
      </c>
      <c r="BG54" s="13" t="n">
        <f aca="false">$A54</f>
        <v>17</v>
      </c>
      <c r="BH54" s="12" t="str">
        <f aca="false">BH$4</f>
        <v>DD</v>
      </c>
      <c r="BI54" s="13" t="n">
        <f aca="false">$A54</f>
        <v>17</v>
      </c>
      <c r="BL54" s="14" t="str">
        <f aca="false">B54</f>
        <v>A</v>
      </c>
      <c r="BM54" s="15" t="n">
        <f aca="false">C54</f>
        <v>17</v>
      </c>
      <c r="BN54" s="14" t="str">
        <f aca="false">D54</f>
        <v>B</v>
      </c>
      <c r="BO54" s="15" t="n">
        <f aca="false">E54</f>
        <v>17</v>
      </c>
      <c r="BP54" s="14" t="str">
        <f aca="false">F54</f>
        <v>C</v>
      </c>
      <c r="BQ54" s="15" t="n">
        <f aca="false">G54</f>
        <v>17</v>
      </c>
      <c r="BR54" s="14" t="str">
        <f aca="false">H54</f>
        <v>D</v>
      </c>
      <c r="BS54" s="15" t="n">
        <f aca="false">I54</f>
        <v>17</v>
      </c>
      <c r="BT54" s="14" t="str">
        <f aca="false">J54</f>
        <v>E</v>
      </c>
      <c r="BU54" s="15" t="n">
        <f aca="false">K54</f>
        <v>17</v>
      </c>
      <c r="BV54" s="14" t="str">
        <f aca="false">L54</f>
        <v>F</v>
      </c>
      <c r="BW54" s="15" t="n">
        <f aca="false">M54</f>
        <v>17</v>
      </c>
      <c r="BX54" s="14" t="str">
        <f aca="false">N54</f>
        <v>G</v>
      </c>
      <c r="BY54" s="15" t="n">
        <f aca="false">O54</f>
        <v>17</v>
      </c>
      <c r="BZ54" s="14" t="str">
        <f aca="false">P54</f>
        <v>H</v>
      </c>
      <c r="CA54" s="15" t="n">
        <f aca="false">Q54</f>
        <v>17</v>
      </c>
      <c r="CB54" s="14" t="str">
        <f aca="false">R54</f>
        <v>I</v>
      </c>
      <c r="CC54" s="15" t="n">
        <f aca="false">S54</f>
        <v>17</v>
      </c>
      <c r="CD54" s="14" t="str">
        <f aca="false">T54</f>
        <v>J</v>
      </c>
      <c r="CE54" s="15" t="n">
        <f aca="false">U54</f>
        <v>17</v>
      </c>
      <c r="CF54" s="14" t="str">
        <f aca="false">V54</f>
        <v>K</v>
      </c>
      <c r="CG54" s="15" t="n">
        <f aca="false">W54</f>
        <v>17</v>
      </c>
      <c r="CH54" s="14" t="str">
        <f aca="false">X54</f>
        <v>L</v>
      </c>
      <c r="CI54" s="15" t="n">
        <f aca="false">Y54</f>
        <v>17</v>
      </c>
      <c r="CJ54" s="14" t="str">
        <f aca="false">Z54</f>
        <v>M</v>
      </c>
      <c r="CK54" s="15" t="n">
        <f aca="false">AA54</f>
        <v>17</v>
      </c>
      <c r="CL54" s="14" t="str">
        <f aca="false">AB54</f>
        <v>N</v>
      </c>
      <c r="CM54" s="15" t="n">
        <f aca="false">AC54</f>
        <v>17</v>
      </c>
      <c r="CN54" s="14" t="str">
        <f aca="false">AD54</f>
        <v>O</v>
      </c>
      <c r="CO54" s="15" t="n">
        <f aca="false">AE54</f>
        <v>17</v>
      </c>
      <c r="CP54" s="14" t="str">
        <f aca="false">AF54</f>
        <v>P</v>
      </c>
      <c r="CQ54" s="15" t="n">
        <f aca="false">AG54</f>
        <v>17</v>
      </c>
      <c r="CR54" s="14" t="str">
        <f aca="false">AH54</f>
        <v>Q</v>
      </c>
      <c r="CS54" s="15" t="n">
        <f aca="false">AI54</f>
        <v>17</v>
      </c>
      <c r="CT54" s="14" t="str">
        <f aca="false">AJ54</f>
        <v>R</v>
      </c>
      <c r="CU54" s="15" t="n">
        <f aca="false">AK54</f>
        <v>17</v>
      </c>
      <c r="CV54" s="14" t="str">
        <f aca="false">AL54</f>
        <v>S</v>
      </c>
      <c r="CW54" s="15" t="n">
        <f aca="false">AM54</f>
        <v>17</v>
      </c>
      <c r="CX54" s="14" t="str">
        <f aca="false">AN54</f>
        <v>T</v>
      </c>
      <c r="CY54" s="15" t="n">
        <f aca="false">AO54</f>
        <v>17</v>
      </c>
      <c r="CZ54" s="14" t="str">
        <f aca="false">AP54</f>
        <v>U</v>
      </c>
      <c r="DA54" s="15" t="n">
        <f aca="false">AQ54</f>
        <v>17</v>
      </c>
      <c r="DB54" s="14" t="str">
        <f aca="false">AR54</f>
        <v>V</v>
      </c>
      <c r="DC54" s="15" t="n">
        <f aca="false">AS54</f>
        <v>17</v>
      </c>
      <c r="DD54" s="14" t="str">
        <f aca="false">AT54</f>
        <v>W</v>
      </c>
      <c r="DE54" s="15" t="n">
        <f aca="false">AU54</f>
        <v>17</v>
      </c>
      <c r="DF54" s="14" t="str">
        <f aca="false">AV54</f>
        <v>X</v>
      </c>
      <c r="DG54" s="15" t="n">
        <f aca="false">AW54</f>
        <v>17</v>
      </c>
      <c r="DH54" s="14" t="str">
        <f aca="false">AX54</f>
        <v>Y</v>
      </c>
      <c r="DI54" s="15" t="n">
        <f aca="false">AY54</f>
        <v>17</v>
      </c>
      <c r="DJ54" s="14" t="str">
        <f aca="false">AZ54</f>
        <v>Z</v>
      </c>
      <c r="DK54" s="15" t="n">
        <f aca="false">BA54</f>
        <v>17</v>
      </c>
      <c r="DL54" s="14" t="str">
        <f aca="false">BB54</f>
        <v>AA</v>
      </c>
      <c r="DM54" s="15" t="n">
        <f aca="false">BC54</f>
        <v>17</v>
      </c>
      <c r="DN54" s="14" t="str">
        <f aca="false">BD54</f>
        <v>BB</v>
      </c>
      <c r="DO54" s="15" t="n">
        <f aca="false">BE54</f>
        <v>17</v>
      </c>
      <c r="DP54" s="14" t="str">
        <f aca="false">BF54</f>
        <v>CC</v>
      </c>
      <c r="DQ54" s="15" t="n">
        <f aca="false">BG54</f>
        <v>17</v>
      </c>
      <c r="DR54" s="14" t="str">
        <f aca="false">BH54</f>
        <v>DD</v>
      </c>
      <c r="DS54" s="15" t="n">
        <f aca="false">BI54</f>
        <v>17</v>
      </c>
      <c r="DT54" s="16"/>
    </row>
    <row r="55" customFormat="false" ht="8.1" hidden="false" customHeight="true" outlineLevel="0" collapsed="false">
      <c r="B55" s="17" t="n">
        <f aca="true">RAND()</f>
        <v>0.47115703906128</v>
      </c>
      <c r="C55" s="17"/>
      <c r="D55" s="17" t="n">
        <f aca="true">RAND()</f>
        <v>0.914257546307017</v>
      </c>
      <c r="E55" s="17"/>
      <c r="F55" s="17" t="n">
        <f aca="true">RAND()</f>
        <v>0.255061019372335</v>
      </c>
      <c r="G55" s="17"/>
      <c r="H55" s="17" t="n">
        <f aca="true">RAND()</f>
        <v>0.122931743219409</v>
      </c>
      <c r="I55" s="17"/>
      <c r="J55" s="17" t="n">
        <f aca="true">RAND()</f>
        <v>0.879415285447516</v>
      </c>
      <c r="K55" s="17"/>
      <c r="L55" s="17" t="n">
        <f aca="true">RAND()</f>
        <v>0.23400856308643</v>
      </c>
      <c r="M55" s="17"/>
      <c r="N55" s="17" t="n">
        <f aca="true">RAND()</f>
        <v>0.661825246331503</v>
      </c>
      <c r="O55" s="17"/>
      <c r="P55" s="17" t="n">
        <f aca="true">RAND()</f>
        <v>0.314989199263423</v>
      </c>
      <c r="Q55" s="17"/>
      <c r="R55" s="17" t="n">
        <f aca="true">RAND()</f>
        <v>0.535385394539352</v>
      </c>
      <c r="S55" s="17"/>
      <c r="T55" s="17" t="n">
        <f aca="true">RAND()</f>
        <v>0.724881910239531</v>
      </c>
      <c r="U55" s="17"/>
      <c r="V55" s="17" t="n">
        <f aca="true">RAND()</f>
        <v>0.954169586333792</v>
      </c>
      <c r="W55" s="17"/>
      <c r="X55" s="17" t="n">
        <f aca="true">RAND()</f>
        <v>0.957139173319849</v>
      </c>
      <c r="Y55" s="17"/>
      <c r="Z55" s="17" t="n">
        <f aca="true">RAND()</f>
        <v>0.980877964215013</v>
      </c>
      <c r="AA55" s="17"/>
      <c r="AB55" s="17" t="n">
        <f aca="true">RAND()</f>
        <v>0.0737023092119199</v>
      </c>
      <c r="AC55" s="17"/>
      <c r="AD55" s="17" t="n">
        <f aca="true">RAND()</f>
        <v>0.653175648451099</v>
      </c>
      <c r="AE55" s="17"/>
      <c r="AF55" s="17" t="n">
        <f aca="true">RAND()</f>
        <v>0.174152223251669</v>
      </c>
      <c r="AG55" s="17"/>
      <c r="AH55" s="17" t="n">
        <f aca="true">RAND()</f>
        <v>0.900876568979089</v>
      </c>
      <c r="AI55" s="17"/>
      <c r="AJ55" s="17" t="n">
        <f aca="true">RAND()</f>
        <v>0.135112111798764</v>
      </c>
      <c r="AK55" s="17"/>
      <c r="AL55" s="17" t="n">
        <f aca="true">RAND()</f>
        <v>0.794741059998684</v>
      </c>
      <c r="AM55" s="17"/>
      <c r="AN55" s="17" t="n">
        <f aca="true">RAND()</f>
        <v>0.648863414442837</v>
      </c>
      <c r="AO55" s="17"/>
      <c r="AP55" s="17" t="n">
        <f aca="true">RAND()</f>
        <v>0.0244241645406562</v>
      </c>
      <c r="AQ55" s="17"/>
      <c r="AR55" s="17" t="n">
        <f aca="true">RAND()</f>
        <v>0.195965824556637</v>
      </c>
      <c r="AS55" s="17"/>
      <c r="AT55" s="17" t="n">
        <f aca="true">RAND()</f>
        <v>0.17066279301209</v>
      </c>
      <c r="AU55" s="17"/>
      <c r="AV55" s="17" t="n">
        <f aca="true">RAND()</f>
        <v>0.340687096877872</v>
      </c>
      <c r="AW55" s="17"/>
      <c r="AX55" s="17" t="n">
        <f aca="true">RAND()</f>
        <v>0.891703654928286</v>
      </c>
      <c r="AY55" s="17"/>
      <c r="AZ55" s="17" t="n">
        <f aca="true">RAND()</f>
        <v>0.72284858307438</v>
      </c>
      <c r="BA55" s="17"/>
      <c r="BB55" s="17" t="n">
        <f aca="true">RAND()</f>
        <v>0.602726409239913</v>
      </c>
      <c r="BC55" s="17"/>
      <c r="BD55" s="17" t="n">
        <f aca="true">RAND()</f>
        <v>0.460947501198161</v>
      </c>
      <c r="BE55" s="17"/>
      <c r="BF55" s="17" t="n">
        <f aca="true">RAND()</f>
        <v>0.14925435244045</v>
      </c>
      <c r="BG55" s="17"/>
      <c r="BH55" s="17" t="n">
        <f aca="true">RAND()</f>
        <v>0.657398109357412</v>
      </c>
      <c r="BI55" s="17"/>
      <c r="BL55" s="18" t="str">
        <f aca="false">IF(B55&lt;=$BL$3,$BL$1,IF(B55&lt;=$BN$3,$BN$1,IF(B55&lt;=$BP$3,$BP$1,IF(B55&lt;=$BR$3,$BR$1,IF(B55&lt;=$BT$3,$BT$1,IF(B55&lt;=$BV$3,$BV$1,""))))))</f>
        <v/>
      </c>
      <c r="BM55" s="18"/>
      <c r="BN55" s="18" t="str">
        <f aca="false">IF(D55&lt;=$BL$3,$BL$1,IF(D55&lt;=$BN$3,$BN$1,IF(D55&lt;=$BP$3,$BP$1,IF(D55&lt;=$BR$3,$BR$1,IF(D55&lt;=$BT$3,$BT$1,IF(D55&lt;=$BV$3,$BV$1,""))))))</f>
        <v/>
      </c>
      <c r="BO55" s="18"/>
      <c r="BP55" s="18" t="str">
        <f aca="false">IF(F55&lt;=$BL$3,$BL$1,IF(F55&lt;=$BN$3,$BN$1,IF(F55&lt;=$BP$3,$BP$1,IF(F55&lt;=$BR$3,$BR$1,IF(F55&lt;=$BT$3,$BT$1,IF(F55&lt;=$BV$3,$BV$1,""))))))</f>
        <v>Village</v>
      </c>
      <c r="BQ55" s="18"/>
      <c r="BR55" s="18" t="str">
        <f aca="false">IF(H55&lt;=$BL$3,$BL$1,IF(H55&lt;=$BN$3,$BN$1,IF(H55&lt;=$BP$3,$BP$1,IF(H55&lt;=$BR$3,$BR$1,IF(H55&lt;=$BT$3,$BT$1,IF(H55&lt;=$BV$3,$BV$1,""))))))</f>
        <v>Hillx1</v>
      </c>
      <c r="BS55" s="18"/>
      <c r="BT55" s="18" t="str">
        <f aca="false">IF(J55&lt;=$BL$3,$BL$1,IF(J55&lt;=$BN$3,$BN$1,IF(J55&lt;=$BP$3,$BP$1,IF(J55&lt;=$BR$3,$BR$1,IF(J55&lt;=$BT$3,$BT$1,IF(J55&lt;=$BV$3,$BV$1,""))))))</f>
        <v/>
      </c>
      <c r="BU55" s="18"/>
      <c r="BV55" s="18" t="str">
        <f aca="false">IF(L55&lt;=$BL$3,$BL$1,IF(L55&lt;=$BN$3,$BN$1,IF(L55&lt;=$BP$3,$BP$1,IF(L55&lt;=$BR$3,$BR$1,IF(L55&lt;=$BT$3,$BT$1,IF(L55&lt;=$BV$3,$BV$1,""))))))</f>
        <v>Swamp</v>
      </c>
      <c r="BW55" s="18"/>
      <c r="BX55" s="18" t="str">
        <f aca="false">IF(N55&lt;=$BL$3,$BL$1,IF(N55&lt;=$BN$3,$BN$1,IF(N55&lt;=$BP$3,$BP$1,IF(N55&lt;=$BR$3,$BR$1,IF(N55&lt;=$BT$3,$BT$1,IF(N55&lt;=$BV$3,$BV$1,""))))))</f>
        <v/>
      </c>
      <c r="BY55" s="18"/>
      <c r="BZ55" s="18" t="str">
        <f aca="false">IF(P55&lt;=$BL$3,$BL$1,IF(P55&lt;=$BN$3,$BN$1,IF(P55&lt;=$BP$3,$BP$1,IF(P55&lt;=$BR$3,$BR$1,IF(P55&lt;=$BT$3,$BT$1,IF(P55&lt;=$BV$3,$BV$1,""))))))</f>
        <v/>
      </c>
      <c r="CA55" s="18"/>
      <c r="CB55" s="18" t="str">
        <f aca="false">IF(R55&lt;=$BL$3,$BL$1,IF(R55&lt;=$BN$3,$BN$1,IF(R55&lt;=$BP$3,$BP$1,IF(R55&lt;=$BR$3,$BR$1,IF(R55&lt;=$BT$3,$BT$1,IF(R55&lt;=$BV$3,$BV$1,""))))))</f>
        <v/>
      </c>
      <c r="CC55" s="18"/>
      <c r="CD55" s="18" t="str">
        <f aca="false">IF(T55&lt;=$BL$3,$BL$1,IF(T55&lt;=$BN$3,$BN$1,IF(T55&lt;=$BP$3,$BP$1,IF(T55&lt;=$BR$3,$BR$1,IF(T55&lt;=$BT$3,$BT$1,IF(T55&lt;=$BV$3,$BV$1,""))))))</f>
        <v/>
      </c>
      <c r="CE55" s="18"/>
      <c r="CF55" s="18" t="str">
        <f aca="false">IF(V55&lt;=$BL$3,$BL$1,IF(V55&lt;=$BN$3,$BN$1,IF(V55&lt;=$BP$3,$BP$1,IF(V55&lt;=$BR$3,$BR$1,IF(V55&lt;=$BT$3,$BT$1,IF(V55&lt;=$BV$3,$BV$1,""))))))</f>
        <v/>
      </c>
      <c r="CG55" s="18"/>
      <c r="CH55" s="18" t="str">
        <f aca="false">IF(X55&lt;=$BL$3,$BL$1,IF(X55&lt;=$BN$3,$BN$1,IF(X55&lt;=$BP$3,$BP$1,IF(X55&lt;=$BR$3,$BR$1,IF(X55&lt;=$BT$3,$BT$1,IF(X55&lt;=$BV$3,$BV$1,""))))))</f>
        <v/>
      </c>
      <c r="CI55" s="18"/>
      <c r="CJ55" s="18" t="str">
        <f aca="false">IF(Z55&lt;=$BL$3,$BL$1,IF(Z55&lt;=$BN$3,$BN$1,IF(Z55&lt;=$BP$3,$BP$1,IF(Z55&lt;=$BR$3,$BR$1,IF(Z55&lt;=$BT$3,$BT$1,IF(Z55&lt;=$BV$3,$BV$1,""))))))</f>
        <v/>
      </c>
      <c r="CK55" s="18"/>
      <c r="CL55" s="18" t="str">
        <f aca="false">IF(AB55&lt;=$BL$3,$BL$1,IF(AB55&lt;=$BN$3,$BN$1,IF(AB55&lt;=$BP$3,$BP$1,IF(AB55&lt;=$BR$3,$BR$1,IF(AB55&lt;=$BT$3,$BT$1,IF(AB55&lt;=$BV$3,$BV$1,""))))))</f>
        <v>Hillx1</v>
      </c>
      <c r="CM55" s="18"/>
      <c r="CN55" s="18" t="str">
        <f aca="false">IF(AD55&lt;=$BL$3,$BL$1,IF(AD55&lt;=$BN$3,$BN$1,IF(AD55&lt;=$BP$3,$BP$1,IF(AD55&lt;=$BR$3,$BR$1,IF(AD55&lt;=$BT$3,$BT$1,IF(AD55&lt;=$BV$3,$BV$1,""))))))</f>
        <v/>
      </c>
      <c r="CO55" s="18"/>
      <c r="CP55" s="18" t="str">
        <f aca="false">IF(AF55&lt;=$BL$3,$BL$1,IF(AF55&lt;=$BN$3,$BN$1,IF(AF55&lt;=$BP$3,$BP$1,IF(AF55&lt;=$BR$3,$BR$1,IF(AF55&lt;=$BT$3,$BT$1,IF(AF55&lt;=$BV$3,$BV$1,""))))))</f>
        <v>Hillx2</v>
      </c>
      <c r="CQ55" s="18"/>
      <c r="CR55" s="18" t="str">
        <f aca="false">IF(AH55&lt;=$BL$3,$BL$1,IF(AH55&lt;=$BN$3,$BN$1,IF(AH55&lt;=$BP$3,$BP$1,IF(AH55&lt;=$BR$3,$BR$1,IF(AH55&lt;=$BT$3,$BT$1,IF(AH55&lt;=$BV$3,$BV$1,""))))))</f>
        <v/>
      </c>
      <c r="CS55" s="18"/>
      <c r="CT55" s="18" t="str">
        <f aca="false">IF(AJ55&lt;=$BL$3,$BL$1,IF(AJ55&lt;=$BN$3,$BN$1,IF(AJ55&lt;=$BP$3,$BP$1,IF(AJ55&lt;=$BR$3,$BR$1,IF(AJ55&lt;=$BT$3,$BT$1,IF(AJ55&lt;=$BV$3,$BV$1,""))))))</f>
        <v>Hillx1</v>
      </c>
      <c r="CU55" s="18"/>
      <c r="CV55" s="18" t="str">
        <f aca="false">IF(AL55&lt;=$BL$3,$BL$1,IF(AL55&lt;=$BN$3,$BN$1,IF(AL55&lt;=$BP$3,$BP$1,IF(AL55&lt;=$BR$3,$BR$1,IF(AL55&lt;=$BT$3,$BT$1,IF(AL55&lt;=$BV$3,$BV$1,""))))))</f>
        <v/>
      </c>
      <c r="CW55" s="18"/>
      <c r="CX55" s="18" t="str">
        <f aca="false">IF(AN55&lt;=$BL$3,$BL$1,IF(AN55&lt;=$BN$3,$BN$1,IF(AN55&lt;=$BP$3,$BP$1,IF(AN55&lt;=$BR$3,$BR$1,IF(AN55&lt;=$BT$3,$BT$1,IF(AN55&lt;=$BV$3,$BV$1,""))))))</f>
        <v/>
      </c>
      <c r="CY55" s="18"/>
      <c r="CZ55" s="18" t="str">
        <f aca="false">IF(AP55&lt;=$BL$3,$BL$1,IF(AP55&lt;=$BN$3,$BN$1,IF(AP55&lt;=$BP$3,$BP$1,IF(AP55&lt;=$BR$3,$BR$1,IF(AP55&lt;=$BT$3,$BT$1,IF(AP55&lt;=$BV$3,$BV$1,""))))))</f>
        <v>Forrest</v>
      </c>
      <c r="DA55" s="18"/>
      <c r="DB55" s="18" t="str">
        <f aca="false">IF(AR55&lt;=$BL$3,$BL$1,IF(AR55&lt;=$BN$3,$BN$1,IF(AR55&lt;=$BP$3,$BP$1,IF(AR55&lt;=$BR$3,$BR$1,IF(AR55&lt;=$BT$3,$BT$1,IF(AR55&lt;=$BV$3,$BV$1,""))))))</f>
        <v>Hillx2</v>
      </c>
      <c r="DC55" s="18"/>
      <c r="DD55" s="18" t="str">
        <f aca="false">IF(AT55&lt;=$BL$3,$BL$1,IF(AT55&lt;=$BN$3,$BN$1,IF(AT55&lt;=$BP$3,$BP$1,IF(AT55&lt;=$BR$3,$BR$1,IF(AT55&lt;=$BT$3,$BT$1,IF(AT55&lt;=$BV$3,$BV$1,""))))))</f>
        <v>Hillx2</v>
      </c>
      <c r="DE55" s="18"/>
      <c r="DF55" s="18" t="str">
        <f aca="false">IF(AV55&lt;=$BL$3,$BL$1,IF(AV55&lt;=$BN$3,$BN$1,IF(AV55&lt;=$BP$3,$BP$1,IF(AV55&lt;=$BR$3,$BR$1,IF(AV55&lt;=$BT$3,$BT$1,IF(AV55&lt;=$BV$3,$BV$1,""))))))</f>
        <v/>
      </c>
      <c r="DG55" s="18"/>
      <c r="DH55" s="18" t="str">
        <f aca="false">IF(AX55&lt;=$BL$3,$BL$1,IF(AX55&lt;=$BN$3,$BN$1,IF(AX55&lt;=$BP$3,$BP$1,IF(AX55&lt;=$BR$3,$BR$1,IF(AX55&lt;=$BT$3,$BT$1,IF(AX55&lt;=$BV$3,$BV$1,""))))))</f>
        <v/>
      </c>
      <c r="DI55" s="18"/>
      <c r="DJ55" s="18" t="str">
        <f aca="false">IF(AZ55&lt;=$BL$3,$BL$1,IF(AZ55&lt;=$BN$3,$BN$1,IF(AZ55&lt;=$BP$3,$BP$1,IF(AZ55&lt;=$BR$3,$BR$1,IF(AZ55&lt;=$BT$3,$BT$1,IF(AZ55&lt;=$BV$3,$BV$1,""))))))</f>
        <v/>
      </c>
      <c r="DK55" s="18"/>
      <c r="DL55" s="18" t="str">
        <f aca="false">IF(BB55&lt;=$BL$3,$BL$1,IF(BB55&lt;=$BN$3,$BN$1,IF(BB55&lt;=$BP$3,$BP$1,IF(BB55&lt;=$BR$3,$BR$1,IF(BB55&lt;=$BT$3,$BT$1,IF(BB55&lt;=$BV$3,$BV$1,""))))))</f>
        <v/>
      </c>
      <c r="DM55" s="18"/>
      <c r="DN55" s="18" t="str">
        <f aca="false">IF(BD55&lt;=$BL$3,$BL$1,IF(BD55&lt;=$BN$3,$BN$1,IF(BD55&lt;=$BP$3,$BP$1,IF(BD55&lt;=$BR$3,$BR$1,IF(BD55&lt;=$BT$3,$BT$1,IF(BD55&lt;=$BV$3,$BV$1,""))))))</f>
        <v/>
      </c>
      <c r="DO55" s="18"/>
      <c r="DP55" s="18" t="str">
        <f aca="false">IF(BF55&lt;=$BL$3,$BL$1,IF(BF55&lt;=$BN$3,$BN$1,IF(BF55&lt;=$BP$3,$BP$1,IF(BF55&lt;=$BR$3,$BR$1,IF(BF55&lt;=$BT$3,$BT$1,IF(BF55&lt;=$BV$3,$BV$1,""))))))</f>
        <v>Hillx1</v>
      </c>
      <c r="DQ55" s="18"/>
      <c r="DR55" s="18" t="str">
        <f aca="false">IF(BH55&lt;=$BL$3,$BL$1,IF(BH55&lt;=$BN$3,$BN$1,IF(BH55&lt;=$BP$3,$BP$1,IF(BH55&lt;=$BR$3,$BR$1,IF(BH55&lt;=$BT$3,$BT$1,IF(BH55&lt;=$BV$3,$BV$1,""))))))</f>
        <v/>
      </c>
      <c r="DS55" s="18"/>
      <c r="DT55" s="10"/>
    </row>
    <row r="56" customFormat="false" ht="8.1" hidden="false" customHeight="true" outlineLevel="0" collapsed="false"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</row>
    <row r="57" s="11" customFormat="true" ht="8.1" hidden="false" customHeight="true" outlineLevel="0" collapsed="false">
      <c r="A57" s="11" t="n">
        <f aca="false">A54+1</f>
        <v>18</v>
      </c>
      <c r="C57" s="12" t="str">
        <f aca="false">B$4</f>
        <v>A</v>
      </c>
      <c r="D57" s="13" t="n">
        <f aca="false">$A57</f>
        <v>18</v>
      </c>
      <c r="E57" s="12" t="str">
        <f aca="false">D$4</f>
        <v>B</v>
      </c>
      <c r="F57" s="13" t="n">
        <f aca="false">$A57</f>
        <v>18</v>
      </c>
      <c r="G57" s="12" t="str">
        <f aca="false">F$4</f>
        <v>C</v>
      </c>
      <c r="H57" s="13" t="n">
        <f aca="false">$A57</f>
        <v>18</v>
      </c>
      <c r="I57" s="12" t="str">
        <f aca="false">H$4</f>
        <v>D</v>
      </c>
      <c r="J57" s="13" t="n">
        <f aca="false">$A57</f>
        <v>18</v>
      </c>
      <c r="K57" s="12" t="str">
        <f aca="false">J$4</f>
        <v>E</v>
      </c>
      <c r="L57" s="13" t="n">
        <f aca="false">$A57</f>
        <v>18</v>
      </c>
      <c r="M57" s="12" t="str">
        <f aca="false">L$4</f>
        <v>F</v>
      </c>
      <c r="N57" s="13" t="n">
        <f aca="false">$A57</f>
        <v>18</v>
      </c>
      <c r="O57" s="12" t="str">
        <f aca="false">N$4</f>
        <v>G</v>
      </c>
      <c r="P57" s="13" t="n">
        <f aca="false">$A57</f>
        <v>18</v>
      </c>
      <c r="Q57" s="12" t="str">
        <f aca="false">P$4</f>
        <v>H</v>
      </c>
      <c r="R57" s="13" t="n">
        <f aca="false">$A57</f>
        <v>18</v>
      </c>
      <c r="S57" s="12" t="str">
        <f aca="false">R$4</f>
        <v>I</v>
      </c>
      <c r="T57" s="13" t="n">
        <f aca="false">$A57</f>
        <v>18</v>
      </c>
      <c r="U57" s="12" t="str">
        <f aca="false">T$4</f>
        <v>J</v>
      </c>
      <c r="V57" s="13" t="n">
        <f aca="false">$A57</f>
        <v>18</v>
      </c>
      <c r="W57" s="12" t="str">
        <f aca="false">V$4</f>
        <v>K</v>
      </c>
      <c r="X57" s="13" t="n">
        <f aca="false">$A57</f>
        <v>18</v>
      </c>
      <c r="Y57" s="12" t="str">
        <f aca="false">X$4</f>
        <v>L</v>
      </c>
      <c r="Z57" s="13" t="n">
        <f aca="false">$A57</f>
        <v>18</v>
      </c>
      <c r="AA57" s="12" t="str">
        <f aca="false">Z$4</f>
        <v>M</v>
      </c>
      <c r="AB57" s="13" t="n">
        <f aca="false">$A57</f>
        <v>18</v>
      </c>
      <c r="AC57" s="12" t="str">
        <f aca="false">AB$4</f>
        <v>N</v>
      </c>
      <c r="AD57" s="13" t="n">
        <f aca="false">$A57</f>
        <v>18</v>
      </c>
      <c r="AE57" s="12" t="str">
        <f aca="false">AD$4</f>
        <v>O</v>
      </c>
      <c r="AF57" s="13" t="n">
        <f aca="false">$A57</f>
        <v>18</v>
      </c>
      <c r="AG57" s="12" t="str">
        <f aca="false">AF$4</f>
        <v>P</v>
      </c>
      <c r="AH57" s="13" t="n">
        <f aca="false">$A57</f>
        <v>18</v>
      </c>
      <c r="AI57" s="12" t="str">
        <f aca="false">AH$4</f>
        <v>Q</v>
      </c>
      <c r="AJ57" s="13" t="n">
        <f aca="false">$A57</f>
        <v>18</v>
      </c>
      <c r="AK57" s="12" t="str">
        <f aca="false">AJ$4</f>
        <v>R</v>
      </c>
      <c r="AL57" s="13" t="n">
        <f aca="false">$A57</f>
        <v>18</v>
      </c>
      <c r="AM57" s="12" t="str">
        <f aca="false">AL$4</f>
        <v>S</v>
      </c>
      <c r="AN57" s="13" t="n">
        <f aca="false">$A57</f>
        <v>18</v>
      </c>
      <c r="AO57" s="12" t="str">
        <f aca="false">AN$4</f>
        <v>T</v>
      </c>
      <c r="AP57" s="13" t="n">
        <f aca="false">$A57</f>
        <v>18</v>
      </c>
      <c r="AQ57" s="12" t="str">
        <f aca="false">AP$4</f>
        <v>U</v>
      </c>
      <c r="AR57" s="13" t="n">
        <f aca="false">$A57</f>
        <v>18</v>
      </c>
      <c r="AS57" s="12" t="str">
        <f aca="false">AR$4</f>
        <v>V</v>
      </c>
      <c r="AT57" s="13" t="n">
        <f aca="false">$A57</f>
        <v>18</v>
      </c>
      <c r="AU57" s="12" t="str">
        <f aca="false">AT$4</f>
        <v>W</v>
      </c>
      <c r="AV57" s="13" t="n">
        <f aca="false">$A57</f>
        <v>18</v>
      </c>
      <c r="AW57" s="12" t="str">
        <f aca="false">AV$4</f>
        <v>X</v>
      </c>
      <c r="AX57" s="13" t="n">
        <f aca="false">$A57</f>
        <v>18</v>
      </c>
      <c r="AY57" s="12" t="str">
        <f aca="false">AX$4</f>
        <v>Y</v>
      </c>
      <c r="AZ57" s="13" t="n">
        <f aca="false">$A57</f>
        <v>18</v>
      </c>
      <c r="BA57" s="12" t="str">
        <f aca="false">AZ$4</f>
        <v>Z</v>
      </c>
      <c r="BB57" s="13" t="n">
        <f aca="false">$A57</f>
        <v>18</v>
      </c>
      <c r="BC57" s="12" t="str">
        <f aca="false">BB$4</f>
        <v>AA</v>
      </c>
      <c r="BD57" s="13" t="n">
        <f aca="false">$A57</f>
        <v>18</v>
      </c>
      <c r="BE57" s="12" t="str">
        <f aca="false">BD$4</f>
        <v>BB</v>
      </c>
      <c r="BF57" s="13" t="n">
        <f aca="false">$A57</f>
        <v>18</v>
      </c>
      <c r="BG57" s="12" t="str">
        <f aca="false">BF$4</f>
        <v>CC</v>
      </c>
      <c r="BH57" s="13" t="n">
        <f aca="false">$A57</f>
        <v>18</v>
      </c>
      <c r="BI57" s="12" t="str">
        <f aca="false">BH$4</f>
        <v>DD</v>
      </c>
      <c r="BJ57" s="13" t="n">
        <f aca="false">$A57</f>
        <v>18</v>
      </c>
      <c r="BL57" s="10"/>
      <c r="BM57" s="14" t="str">
        <f aca="false">C57</f>
        <v>A</v>
      </c>
      <c r="BN57" s="15" t="n">
        <f aca="false">D57</f>
        <v>18</v>
      </c>
      <c r="BO57" s="14" t="str">
        <f aca="false">E57</f>
        <v>B</v>
      </c>
      <c r="BP57" s="15" t="n">
        <f aca="false">F57</f>
        <v>18</v>
      </c>
      <c r="BQ57" s="14" t="str">
        <f aca="false">G57</f>
        <v>C</v>
      </c>
      <c r="BR57" s="15" t="n">
        <f aca="false">H57</f>
        <v>18</v>
      </c>
      <c r="BS57" s="14" t="str">
        <f aca="false">I57</f>
        <v>D</v>
      </c>
      <c r="BT57" s="15" t="n">
        <f aca="false">J57</f>
        <v>18</v>
      </c>
      <c r="BU57" s="14" t="str">
        <f aca="false">K57</f>
        <v>E</v>
      </c>
      <c r="BV57" s="15" t="n">
        <f aca="false">L57</f>
        <v>18</v>
      </c>
      <c r="BW57" s="14" t="str">
        <f aca="false">M57</f>
        <v>F</v>
      </c>
      <c r="BX57" s="15" t="n">
        <f aca="false">N57</f>
        <v>18</v>
      </c>
      <c r="BY57" s="14" t="str">
        <f aca="false">O57</f>
        <v>G</v>
      </c>
      <c r="BZ57" s="15" t="n">
        <f aca="false">P57</f>
        <v>18</v>
      </c>
      <c r="CA57" s="14" t="str">
        <f aca="false">Q57</f>
        <v>H</v>
      </c>
      <c r="CB57" s="15" t="n">
        <f aca="false">R57</f>
        <v>18</v>
      </c>
      <c r="CC57" s="14" t="str">
        <f aca="false">S57</f>
        <v>I</v>
      </c>
      <c r="CD57" s="15" t="n">
        <f aca="false">T57</f>
        <v>18</v>
      </c>
      <c r="CE57" s="14" t="str">
        <f aca="false">U57</f>
        <v>J</v>
      </c>
      <c r="CF57" s="15" t="n">
        <f aca="false">V57</f>
        <v>18</v>
      </c>
      <c r="CG57" s="14" t="str">
        <f aca="false">W57</f>
        <v>K</v>
      </c>
      <c r="CH57" s="15" t="n">
        <f aca="false">X57</f>
        <v>18</v>
      </c>
      <c r="CI57" s="14" t="str">
        <f aca="false">Y57</f>
        <v>L</v>
      </c>
      <c r="CJ57" s="15" t="n">
        <f aca="false">Z57</f>
        <v>18</v>
      </c>
      <c r="CK57" s="14" t="str">
        <f aca="false">AA57</f>
        <v>M</v>
      </c>
      <c r="CL57" s="15" t="n">
        <f aca="false">AB57</f>
        <v>18</v>
      </c>
      <c r="CM57" s="14" t="str">
        <f aca="false">AC57</f>
        <v>N</v>
      </c>
      <c r="CN57" s="15" t="n">
        <f aca="false">AD57</f>
        <v>18</v>
      </c>
      <c r="CO57" s="14" t="str">
        <f aca="false">AE57</f>
        <v>O</v>
      </c>
      <c r="CP57" s="15" t="n">
        <f aca="false">AF57</f>
        <v>18</v>
      </c>
      <c r="CQ57" s="14" t="str">
        <f aca="false">AG57</f>
        <v>P</v>
      </c>
      <c r="CR57" s="15" t="n">
        <f aca="false">AH57</f>
        <v>18</v>
      </c>
      <c r="CS57" s="14" t="str">
        <f aca="false">AI57</f>
        <v>Q</v>
      </c>
      <c r="CT57" s="15" t="n">
        <f aca="false">AJ57</f>
        <v>18</v>
      </c>
      <c r="CU57" s="14" t="str">
        <f aca="false">AK57</f>
        <v>R</v>
      </c>
      <c r="CV57" s="15" t="n">
        <f aca="false">AL57</f>
        <v>18</v>
      </c>
      <c r="CW57" s="14" t="str">
        <f aca="false">AM57</f>
        <v>S</v>
      </c>
      <c r="CX57" s="15" t="n">
        <f aca="false">AN57</f>
        <v>18</v>
      </c>
      <c r="CY57" s="14" t="str">
        <f aca="false">AO57</f>
        <v>T</v>
      </c>
      <c r="CZ57" s="15" t="n">
        <f aca="false">AP57</f>
        <v>18</v>
      </c>
      <c r="DA57" s="14" t="str">
        <f aca="false">AQ57</f>
        <v>U</v>
      </c>
      <c r="DB57" s="15" t="n">
        <f aca="false">AR57</f>
        <v>18</v>
      </c>
      <c r="DC57" s="14" t="str">
        <f aca="false">AS57</f>
        <v>V</v>
      </c>
      <c r="DD57" s="15" t="n">
        <f aca="false">AT57</f>
        <v>18</v>
      </c>
      <c r="DE57" s="14" t="str">
        <f aca="false">AU57</f>
        <v>W</v>
      </c>
      <c r="DF57" s="15" t="n">
        <f aca="false">AV57</f>
        <v>18</v>
      </c>
      <c r="DG57" s="14" t="str">
        <f aca="false">AW57</f>
        <v>X</v>
      </c>
      <c r="DH57" s="15" t="n">
        <f aca="false">AX57</f>
        <v>18</v>
      </c>
      <c r="DI57" s="14" t="str">
        <f aca="false">AY57</f>
        <v>Y</v>
      </c>
      <c r="DJ57" s="15" t="n">
        <f aca="false">AZ57</f>
        <v>18</v>
      </c>
      <c r="DK57" s="14" t="str">
        <f aca="false">BA57</f>
        <v>Z</v>
      </c>
      <c r="DL57" s="15" t="n">
        <f aca="false">BB57</f>
        <v>18</v>
      </c>
      <c r="DM57" s="14" t="str">
        <f aca="false">BC57</f>
        <v>AA</v>
      </c>
      <c r="DN57" s="15" t="n">
        <f aca="false">BD57</f>
        <v>18</v>
      </c>
      <c r="DO57" s="14" t="str">
        <f aca="false">BE57</f>
        <v>BB</v>
      </c>
      <c r="DP57" s="15" t="n">
        <f aca="false">BF57</f>
        <v>18</v>
      </c>
      <c r="DQ57" s="14" t="str">
        <f aca="false">BG57</f>
        <v>CC</v>
      </c>
      <c r="DR57" s="15" t="n">
        <f aca="false">BH57</f>
        <v>18</v>
      </c>
      <c r="DS57" s="14" t="str">
        <f aca="false">BI57</f>
        <v>DD</v>
      </c>
      <c r="DT57" s="15" t="n">
        <f aca="false">BJ57</f>
        <v>18</v>
      </c>
    </row>
    <row r="58" customFormat="false" ht="8.1" hidden="false" customHeight="true" outlineLevel="0" collapsed="false">
      <c r="C58" s="17" t="n">
        <f aca="true">RAND()</f>
        <v>0.649838203724081</v>
      </c>
      <c r="D58" s="17"/>
      <c r="E58" s="17" t="n">
        <f aca="true">RAND()</f>
        <v>0.334571014586179</v>
      </c>
      <c r="F58" s="17"/>
      <c r="G58" s="17" t="n">
        <f aca="true">RAND()</f>
        <v>0.0941660012236248</v>
      </c>
      <c r="H58" s="17"/>
      <c r="I58" s="17" t="n">
        <f aca="true">RAND()</f>
        <v>0.969041035873999</v>
      </c>
      <c r="J58" s="17"/>
      <c r="K58" s="17" t="n">
        <f aca="true">RAND()</f>
        <v>0.770789548289895</v>
      </c>
      <c r="L58" s="17"/>
      <c r="M58" s="17" t="n">
        <f aca="true">RAND()</f>
        <v>0.779762522069977</v>
      </c>
      <c r="N58" s="17"/>
      <c r="O58" s="17" t="n">
        <f aca="true">RAND()</f>
        <v>0.776803817924644</v>
      </c>
      <c r="P58" s="17"/>
      <c r="Q58" s="17" t="n">
        <f aca="true">RAND()</f>
        <v>0.236099550181834</v>
      </c>
      <c r="R58" s="17"/>
      <c r="S58" s="17" t="n">
        <f aca="true">RAND()</f>
        <v>0.430848987460237</v>
      </c>
      <c r="T58" s="17"/>
      <c r="U58" s="17" t="n">
        <f aca="true">RAND()</f>
        <v>0.283684454896536</v>
      </c>
      <c r="V58" s="17"/>
      <c r="W58" s="17" t="n">
        <f aca="true">RAND()</f>
        <v>0.152848918954162</v>
      </c>
      <c r="X58" s="17"/>
      <c r="Y58" s="17" t="n">
        <f aca="true">RAND()</f>
        <v>0.966685209112152</v>
      </c>
      <c r="Z58" s="17"/>
      <c r="AA58" s="17" t="n">
        <f aca="true">RAND()</f>
        <v>0.953243680363587</v>
      </c>
      <c r="AB58" s="17"/>
      <c r="AC58" s="17" t="n">
        <f aca="true">RAND()</f>
        <v>0.179000496071266</v>
      </c>
      <c r="AD58" s="17"/>
      <c r="AE58" s="17" t="n">
        <f aca="true">RAND()</f>
        <v>0.482487665905428</v>
      </c>
      <c r="AF58" s="17"/>
      <c r="AG58" s="17" t="n">
        <f aca="true">RAND()</f>
        <v>0.381468261417089</v>
      </c>
      <c r="AH58" s="17"/>
      <c r="AI58" s="17" t="n">
        <f aca="true">RAND()</f>
        <v>0.966305792633097</v>
      </c>
      <c r="AJ58" s="17"/>
      <c r="AK58" s="17" t="n">
        <f aca="true">RAND()</f>
        <v>0.790848599131868</v>
      </c>
      <c r="AL58" s="17"/>
      <c r="AM58" s="17" t="n">
        <f aca="true">RAND()</f>
        <v>0.284617529697554</v>
      </c>
      <c r="AN58" s="17"/>
      <c r="AO58" s="17" t="n">
        <f aca="true">RAND()</f>
        <v>0.947057992803574</v>
      </c>
      <c r="AP58" s="17"/>
      <c r="AQ58" s="17" t="n">
        <f aca="true">RAND()</f>
        <v>0.986882747282212</v>
      </c>
      <c r="AR58" s="17"/>
      <c r="AS58" s="17" t="n">
        <f aca="true">RAND()</f>
        <v>0.734289279387832</v>
      </c>
      <c r="AT58" s="17"/>
      <c r="AU58" s="17" t="n">
        <f aca="true">RAND()</f>
        <v>0.257106469147986</v>
      </c>
      <c r="AV58" s="17"/>
      <c r="AW58" s="17" t="n">
        <f aca="true">RAND()</f>
        <v>0.298469087699123</v>
      </c>
      <c r="AX58" s="17"/>
      <c r="AY58" s="17" t="n">
        <f aca="true">RAND()</f>
        <v>0.94433345214074</v>
      </c>
      <c r="AZ58" s="17"/>
      <c r="BA58" s="17" t="n">
        <f aca="true">RAND()</f>
        <v>0.359570282930983</v>
      </c>
      <c r="BB58" s="17"/>
      <c r="BC58" s="17" t="n">
        <f aca="true">RAND()</f>
        <v>0.379418777960932</v>
      </c>
      <c r="BD58" s="17"/>
      <c r="BE58" s="17" t="n">
        <f aca="true">RAND()</f>
        <v>0.56546054759119</v>
      </c>
      <c r="BF58" s="17"/>
      <c r="BG58" s="17" t="n">
        <f aca="true">RAND()</f>
        <v>0.0715356270099735</v>
      </c>
      <c r="BH58" s="17"/>
      <c r="BI58" s="17" t="n">
        <f aca="true">RAND()</f>
        <v>0.914520762279516</v>
      </c>
      <c r="BJ58" s="17"/>
      <c r="BL58" s="10"/>
      <c r="BM58" s="18" t="str">
        <f aca="false">IF(C58&lt;=$BL$3,$BL$1,IF(C58&lt;=$BN$3,$BN$1,IF(C58&lt;=$BP$3,$BP$1,IF(C58&lt;=$BR$3,$BR$1,IF(C58&lt;=$BT$3,$BT$1,IF(C58&lt;=$BV$3,$BV$1,""))))))</f>
        <v/>
      </c>
      <c r="BN58" s="18"/>
      <c r="BO58" s="18" t="str">
        <f aca="false">IF(E58&lt;=$BL$3,$BL$1,IF(E58&lt;=$BN$3,$BN$1,IF(E58&lt;=$BP$3,$BP$1,IF(E58&lt;=$BR$3,$BR$1,IF(E58&lt;=$BT$3,$BT$1,IF(E58&lt;=$BV$3,$BV$1,""))))))</f>
        <v/>
      </c>
      <c r="BP58" s="18"/>
      <c r="BQ58" s="18" t="str">
        <f aca="false">IF(G58&lt;=$BL$3,$BL$1,IF(G58&lt;=$BN$3,$BN$1,IF(G58&lt;=$BP$3,$BP$1,IF(G58&lt;=$BR$3,$BR$1,IF(G58&lt;=$BT$3,$BT$1,IF(G58&lt;=$BV$3,$BV$1,""))))))</f>
        <v>Hillx1</v>
      </c>
      <c r="BR58" s="18"/>
      <c r="BS58" s="18" t="str">
        <f aca="false">IF(I58&lt;=$BL$3,$BL$1,IF(I58&lt;=$BN$3,$BN$1,IF(I58&lt;=$BP$3,$BP$1,IF(I58&lt;=$BR$3,$BR$1,IF(I58&lt;=$BT$3,$BT$1,IF(I58&lt;=$BV$3,$BV$1,""))))))</f>
        <v/>
      </c>
      <c r="BT58" s="18"/>
      <c r="BU58" s="18" t="str">
        <f aca="false">IF(K58&lt;=$BL$3,$BL$1,IF(K58&lt;=$BN$3,$BN$1,IF(K58&lt;=$BP$3,$BP$1,IF(K58&lt;=$BR$3,$BR$1,IF(K58&lt;=$BT$3,$BT$1,IF(K58&lt;=$BV$3,$BV$1,""))))))</f>
        <v/>
      </c>
      <c r="BV58" s="18"/>
      <c r="BW58" s="18" t="str">
        <f aca="false">IF(M58&lt;=$BL$3,$BL$1,IF(M58&lt;=$BN$3,$BN$1,IF(M58&lt;=$BP$3,$BP$1,IF(M58&lt;=$BR$3,$BR$1,IF(M58&lt;=$BT$3,$BT$1,IF(M58&lt;=$BV$3,$BV$1,""))))))</f>
        <v/>
      </c>
      <c r="BX58" s="18"/>
      <c r="BY58" s="18" t="str">
        <f aca="false">IF(O58&lt;=$BL$3,$BL$1,IF(O58&lt;=$BN$3,$BN$1,IF(O58&lt;=$BP$3,$BP$1,IF(O58&lt;=$BR$3,$BR$1,IF(O58&lt;=$BT$3,$BT$1,IF(O58&lt;=$BV$3,$BV$1,""))))))</f>
        <v/>
      </c>
      <c r="BZ58" s="18"/>
      <c r="CA58" s="18" t="str">
        <f aca="false">IF(Q58&lt;=$BL$3,$BL$1,IF(Q58&lt;=$BN$3,$BN$1,IF(Q58&lt;=$BP$3,$BP$1,IF(Q58&lt;=$BR$3,$BR$1,IF(Q58&lt;=$BT$3,$BT$1,IF(Q58&lt;=$BV$3,$BV$1,""))))))</f>
        <v>Swamp</v>
      </c>
      <c r="CB58" s="18"/>
      <c r="CC58" s="18" t="str">
        <f aca="false">IF(S58&lt;=$BL$3,$BL$1,IF(S58&lt;=$BN$3,$BN$1,IF(S58&lt;=$BP$3,$BP$1,IF(S58&lt;=$BR$3,$BR$1,IF(S58&lt;=$BT$3,$BT$1,IF(S58&lt;=$BV$3,$BV$1,""))))))</f>
        <v/>
      </c>
      <c r="CD58" s="18"/>
      <c r="CE58" s="18" t="str">
        <f aca="false">IF(U58&lt;=$BL$3,$BL$1,IF(U58&lt;=$BN$3,$BN$1,IF(U58&lt;=$BP$3,$BP$1,IF(U58&lt;=$BR$3,$BR$1,IF(U58&lt;=$BT$3,$BT$1,IF(U58&lt;=$BV$3,$BV$1,""))))))</f>
        <v>Water</v>
      </c>
      <c r="CF58" s="18"/>
      <c r="CG58" s="18" t="str">
        <f aca="false">IF(W58&lt;=$BL$3,$BL$1,IF(W58&lt;=$BN$3,$BN$1,IF(W58&lt;=$BP$3,$BP$1,IF(W58&lt;=$BR$3,$BR$1,IF(W58&lt;=$BT$3,$BT$1,IF(W58&lt;=$BV$3,$BV$1,""))))))</f>
        <v>Hillx2</v>
      </c>
      <c r="CH58" s="18"/>
      <c r="CI58" s="18" t="str">
        <f aca="false">IF(Y58&lt;=$BL$3,$BL$1,IF(Y58&lt;=$BN$3,$BN$1,IF(Y58&lt;=$BP$3,$BP$1,IF(Y58&lt;=$BR$3,$BR$1,IF(Y58&lt;=$BT$3,$BT$1,IF(Y58&lt;=$BV$3,$BV$1,""))))))</f>
        <v/>
      </c>
      <c r="CJ58" s="18"/>
      <c r="CK58" s="18" t="str">
        <f aca="false">IF(AA58&lt;=$BL$3,$BL$1,IF(AA58&lt;=$BN$3,$BN$1,IF(AA58&lt;=$BP$3,$BP$1,IF(AA58&lt;=$BR$3,$BR$1,IF(AA58&lt;=$BT$3,$BT$1,IF(AA58&lt;=$BV$3,$BV$1,""))))))</f>
        <v/>
      </c>
      <c r="CL58" s="18"/>
      <c r="CM58" s="18" t="str">
        <f aca="false">IF(AC58&lt;=$BL$3,$BL$1,IF(AC58&lt;=$BN$3,$BN$1,IF(AC58&lt;=$BP$3,$BP$1,IF(AC58&lt;=$BR$3,$BR$1,IF(AC58&lt;=$BT$3,$BT$1,IF(AC58&lt;=$BV$3,$BV$1,""))))))</f>
        <v>Hillx2</v>
      </c>
      <c r="CN58" s="18"/>
      <c r="CO58" s="18" t="str">
        <f aca="false">IF(AE58&lt;=$BL$3,$BL$1,IF(AE58&lt;=$BN$3,$BN$1,IF(AE58&lt;=$BP$3,$BP$1,IF(AE58&lt;=$BR$3,$BR$1,IF(AE58&lt;=$BT$3,$BT$1,IF(AE58&lt;=$BV$3,$BV$1,""))))))</f>
        <v/>
      </c>
      <c r="CP58" s="18"/>
      <c r="CQ58" s="18" t="str">
        <f aca="false">IF(AG58&lt;=$BL$3,$BL$1,IF(AG58&lt;=$BN$3,$BN$1,IF(AG58&lt;=$BP$3,$BP$1,IF(AG58&lt;=$BR$3,$BR$1,IF(AG58&lt;=$BT$3,$BT$1,IF(AG58&lt;=$BV$3,$BV$1,""))))))</f>
        <v/>
      </c>
      <c r="CR58" s="18"/>
      <c r="CS58" s="18" t="str">
        <f aca="false">IF(AI58&lt;=$BL$3,$BL$1,IF(AI58&lt;=$BN$3,$BN$1,IF(AI58&lt;=$BP$3,$BP$1,IF(AI58&lt;=$BR$3,$BR$1,IF(AI58&lt;=$BT$3,$BT$1,IF(AI58&lt;=$BV$3,$BV$1,""))))))</f>
        <v/>
      </c>
      <c r="CT58" s="18"/>
      <c r="CU58" s="18" t="str">
        <f aca="false">IF(AK58&lt;=$BL$3,$BL$1,IF(AK58&lt;=$BN$3,$BN$1,IF(AK58&lt;=$BP$3,$BP$1,IF(AK58&lt;=$BR$3,$BR$1,IF(AK58&lt;=$BT$3,$BT$1,IF(AK58&lt;=$BV$3,$BV$1,""))))))</f>
        <v/>
      </c>
      <c r="CV58" s="18"/>
      <c r="CW58" s="18" t="str">
        <f aca="false">IF(AM58&lt;=$BL$3,$BL$1,IF(AM58&lt;=$BN$3,$BN$1,IF(AM58&lt;=$BP$3,$BP$1,IF(AM58&lt;=$BR$3,$BR$1,IF(AM58&lt;=$BT$3,$BT$1,IF(AM58&lt;=$BV$3,$BV$1,""))))))</f>
        <v>Water</v>
      </c>
      <c r="CX58" s="18"/>
      <c r="CY58" s="18" t="str">
        <f aca="false">IF(AO58&lt;=$BL$3,$BL$1,IF(AO58&lt;=$BN$3,$BN$1,IF(AO58&lt;=$BP$3,$BP$1,IF(AO58&lt;=$BR$3,$BR$1,IF(AO58&lt;=$BT$3,$BT$1,IF(AO58&lt;=$BV$3,$BV$1,""))))))</f>
        <v/>
      </c>
      <c r="CZ58" s="18"/>
      <c r="DA58" s="18" t="str">
        <f aca="false">IF(AQ58&lt;=$BL$3,$BL$1,IF(AQ58&lt;=$BN$3,$BN$1,IF(AQ58&lt;=$BP$3,$BP$1,IF(AQ58&lt;=$BR$3,$BR$1,IF(AQ58&lt;=$BT$3,$BT$1,IF(AQ58&lt;=$BV$3,$BV$1,""))))))</f>
        <v/>
      </c>
      <c r="DB58" s="18"/>
      <c r="DC58" s="18" t="str">
        <f aca="false">IF(AS58&lt;=$BL$3,$BL$1,IF(AS58&lt;=$BN$3,$BN$1,IF(AS58&lt;=$BP$3,$BP$1,IF(AS58&lt;=$BR$3,$BR$1,IF(AS58&lt;=$BT$3,$BT$1,IF(AS58&lt;=$BV$3,$BV$1,""))))))</f>
        <v/>
      </c>
      <c r="DD58" s="18"/>
      <c r="DE58" s="18" t="str">
        <f aca="false">IF(AU58&lt;=$BL$3,$BL$1,IF(AU58&lt;=$BN$3,$BN$1,IF(AU58&lt;=$BP$3,$BP$1,IF(AU58&lt;=$BR$3,$BR$1,IF(AU58&lt;=$BT$3,$BT$1,IF(AU58&lt;=$BV$3,$BV$1,""))))))</f>
        <v>Village</v>
      </c>
      <c r="DF58" s="18"/>
      <c r="DG58" s="18" t="str">
        <f aca="false">IF(AW58&lt;=$BL$3,$BL$1,IF(AW58&lt;=$BN$3,$BN$1,IF(AW58&lt;=$BP$3,$BP$1,IF(AW58&lt;=$BR$3,$BR$1,IF(AW58&lt;=$BT$3,$BT$1,IF(AW58&lt;=$BV$3,$BV$1,""))))))</f>
        <v>Water</v>
      </c>
      <c r="DH58" s="18"/>
      <c r="DI58" s="18" t="str">
        <f aca="false">IF(AY58&lt;=$BL$3,$BL$1,IF(AY58&lt;=$BN$3,$BN$1,IF(AY58&lt;=$BP$3,$BP$1,IF(AY58&lt;=$BR$3,$BR$1,IF(AY58&lt;=$BT$3,$BT$1,IF(AY58&lt;=$BV$3,$BV$1,""))))))</f>
        <v/>
      </c>
      <c r="DJ58" s="18"/>
      <c r="DK58" s="18" t="str">
        <f aca="false">IF(BA58&lt;=$BL$3,$BL$1,IF(BA58&lt;=$BN$3,$BN$1,IF(BA58&lt;=$BP$3,$BP$1,IF(BA58&lt;=$BR$3,$BR$1,IF(BA58&lt;=$BT$3,$BT$1,IF(BA58&lt;=$BV$3,$BV$1,""))))))</f>
        <v/>
      </c>
      <c r="DL58" s="18"/>
      <c r="DM58" s="18" t="str">
        <f aca="false">IF(BC58&lt;=$BL$3,$BL$1,IF(BC58&lt;=$BN$3,$BN$1,IF(BC58&lt;=$BP$3,$BP$1,IF(BC58&lt;=$BR$3,$BR$1,IF(BC58&lt;=$BT$3,$BT$1,IF(BC58&lt;=$BV$3,$BV$1,""))))))</f>
        <v/>
      </c>
      <c r="DN58" s="18"/>
      <c r="DO58" s="18" t="str">
        <f aca="false">IF(BE58&lt;=$BL$3,$BL$1,IF(BE58&lt;=$BN$3,$BN$1,IF(BE58&lt;=$BP$3,$BP$1,IF(BE58&lt;=$BR$3,$BR$1,IF(BE58&lt;=$BT$3,$BT$1,IF(BE58&lt;=$BV$3,$BV$1,""))))))</f>
        <v/>
      </c>
      <c r="DP58" s="18"/>
      <c r="DQ58" s="18" t="str">
        <f aca="false">IF(BG58&lt;=$BL$3,$BL$1,IF(BG58&lt;=$BN$3,$BN$1,IF(BG58&lt;=$BP$3,$BP$1,IF(BG58&lt;=$BR$3,$BR$1,IF(BG58&lt;=$BT$3,$BT$1,IF(BG58&lt;=$BV$3,$BV$1,""))))))</f>
        <v>Hillx1</v>
      </c>
      <c r="DR58" s="18"/>
      <c r="DS58" s="18" t="str">
        <f aca="false">IF(BI58&lt;=$BL$3,$BL$1,IF(BI58&lt;=$BN$3,$BN$1,IF(BI58&lt;=$BP$3,$BP$1,IF(BI58&lt;=$BR$3,$BR$1,IF(BI58&lt;=$BT$3,$BT$1,IF(BI58&lt;=$BV$3,$BV$1,""))))))</f>
        <v/>
      </c>
      <c r="DT58" s="18"/>
    </row>
    <row r="59" customFormat="false" ht="8.1" hidden="false" customHeight="true" outlineLevel="0" collapsed="false"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</row>
    <row r="60" s="11" customFormat="true" ht="8.1" hidden="false" customHeight="true" outlineLevel="0" collapsed="false">
      <c r="A60" s="11" t="n">
        <f aca="false">A57+1</f>
        <v>19</v>
      </c>
      <c r="B60" s="12" t="str">
        <f aca="false">B$4</f>
        <v>A</v>
      </c>
      <c r="C60" s="13" t="n">
        <f aca="false">$A60</f>
        <v>19</v>
      </c>
      <c r="D60" s="12" t="str">
        <f aca="false">D$4</f>
        <v>B</v>
      </c>
      <c r="E60" s="13" t="n">
        <f aca="false">$A60</f>
        <v>19</v>
      </c>
      <c r="F60" s="12" t="str">
        <f aca="false">F$4</f>
        <v>C</v>
      </c>
      <c r="G60" s="13" t="n">
        <f aca="false">$A60</f>
        <v>19</v>
      </c>
      <c r="H60" s="12" t="str">
        <f aca="false">H$4</f>
        <v>D</v>
      </c>
      <c r="I60" s="13" t="n">
        <f aca="false">$A60</f>
        <v>19</v>
      </c>
      <c r="J60" s="12" t="str">
        <f aca="false">J$4</f>
        <v>E</v>
      </c>
      <c r="K60" s="13" t="n">
        <f aca="false">$A60</f>
        <v>19</v>
      </c>
      <c r="L60" s="12" t="str">
        <f aca="false">L$4</f>
        <v>F</v>
      </c>
      <c r="M60" s="13" t="n">
        <f aca="false">$A60</f>
        <v>19</v>
      </c>
      <c r="N60" s="12" t="str">
        <f aca="false">N$4</f>
        <v>G</v>
      </c>
      <c r="O60" s="13" t="n">
        <f aca="false">$A60</f>
        <v>19</v>
      </c>
      <c r="P60" s="12" t="str">
        <f aca="false">P$4</f>
        <v>H</v>
      </c>
      <c r="Q60" s="13" t="n">
        <f aca="false">$A60</f>
        <v>19</v>
      </c>
      <c r="R60" s="12" t="str">
        <f aca="false">R$4</f>
        <v>I</v>
      </c>
      <c r="S60" s="13" t="n">
        <f aca="false">$A60</f>
        <v>19</v>
      </c>
      <c r="T60" s="12" t="str">
        <f aca="false">T$4</f>
        <v>J</v>
      </c>
      <c r="U60" s="13" t="n">
        <f aca="false">$A60</f>
        <v>19</v>
      </c>
      <c r="V60" s="12" t="str">
        <f aca="false">V$4</f>
        <v>K</v>
      </c>
      <c r="W60" s="13" t="n">
        <f aca="false">$A60</f>
        <v>19</v>
      </c>
      <c r="X60" s="12" t="str">
        <f aca="false">X$4</f>
        <v>L</v>
      </c>
      <c r="Y60" s="13" t="n">
        <f aca="false">$A60</f>
        <v>19</v>
      </c>
      <c r="Z60" s="12" t="str">
        <f aca="false">Z$4</f>
        <v>M</v>
      </c>
      <c r="AA60" s="13" t="n">
        <f aca="false">$A60</f>
        <v>19</v>
      </c>
      <c r="AB60" s="12" t="str">
        <f aca="false">AB$4</f>
        <v>N</v>
      </c>
      <c r="AC60" s="13" t="n">
        <f aca="false">$A60</f>
        <v>19</v>
      </c>
      <c r="AD60" s="12" t="str">
        <f aca="false">AD$4</f>
        <v>O</v>
      </c>
      <c r="AE60" s="13" t="n">
        <f aca="false">$A60</f>
        <v>19</v>
      </c>
      <c r="AF60" s="12" t="str">
        <f aca="false">AF$4</f>
        <v>P</v>
      </c>
      <c r="AG60" s="13" t="n">
        <f aca="false">$A60</f>
        <v>19</v>
      </c>
      <c r="AH60" s="12" t="str">
        <f aca="false">AH$4</f>
        <v>Q</v>
      </c>
      <c r="AI60" s="13" t="n">
        <f aca="false">$A60</f>
        <v>19</v>
      </c>
      <c r="AJ60" s="12" t="str">
        <f aca="false">AJ$4</f>
        <v>R</v>
      </c>
      <c r="AK60" s="13" t="n">
        <f aca="false">$A60</f>
        <v>19</v>
      </c>
      <c r="AL60" s="12" t="str">
        <f aca="false">AL$4</f>
        <v>S</v>
      </c>
      <c r="AM60" s="13" t="n">
        <f aca="false">$A60</f>
        <v>19</v>
      </c>
      <c r="AN60" s="12" t="str">
        <f aca="false">AN$4</f>
        <v>T</v>
      </c>
      <c r="AO60" s="13" t="n">
        <f aca="false">$A60</f>
        <v>19</v>
      </c>
      <c r="AP60" s="12" t="str">
        <f aca="false">AP$4</f>
        <v>U</v>
      </c>
      <c r="AQ60" s="13" t="n">
        <f aca="false">$A60</f>
        <v>19</v>
      </c>
      <c r="AR60" s="12" t="str">
        <f aca="false">AR$4</f>
        <v>V</v>
      </c>
      <c r="AS60" s="13" t="n">
        <f aca="false">$A60</f>
        <v>19</v>
      </c>
      <c r="AT60" s="12" t="str">
        <f aca="false">AT$4</f>
        <v>W</v>
      </c>
      <c r="AU60" s="13" t="n">
        <f aca="false">$A60</f>
        <v>19</v>
      </c>
      <c r="AV60" s="12" t="str">
        <f aca="false">AV$4</f>
        <v>X</v>
      </c>
      <c r="AW60" s="13" t="n">
        <f aca="false">$A60</f>
        <v>19</v>
      </c>
      <c r="AX60" s="12" t="str">
        <f aca="false">AX$4</f>
        <v>Y</v>
      </c>
      <c r="AY60" s="13" t="n">
        <f aca="false">$A60</f>
        <v>19</v>
      </c>
      <c r="AZ60" s="12" t="str">
        <f aca="false">AZ$4</f>
        <v>Z</v>
      </c>
      <c r="BA60" s="13" t="n">
        <f aca="false">$A60</f>
        <v>19</v>
      </c>
      <c r="BB60" s="12" t="str">
        <f aca="false">BB$4</f>
        <v>AA</v>
      </c>
      <c r="BC60" s="13" t="n">
        <f aca="false">$A60</f>
        <v>19</v>
      </c>
      <c r="BD60" s="12" t="str">
        <f aca="false">BD$4</f>
        <v>BB</v>
      </c>
      <c r="BE60" s="13" t="n">
        <f aca="false">$A60</f>
        <v>19</v>
      </c>
      <c r="BF60" s="12" t="str">
        <f aca="false">BF$4</f>
        <v>CC</v>
      </c>
      <c r="BG60" s="13" t="n">
        <f aca="false">$A60</f>
        <v>19</v>
      </c>
      <c r="BH60" s="12" t="str">
        <f aca="false">BH$4</f>
        <v>DD</v>
      </c>
      <c r="BI60" s="13" t="n">
        <f aca="false">$A60</f>
        <v>19</v>
      </c>
      <c r="BL60" s="14" t="str">
        <f aca="false">B60</f>
        <v>A</v>
      </c>
      <c r="BM60" s="15" t="n">
        <f aca="false">C60</f>
        <v>19</v>
      </c>
      <c r="BN60" s="14" t="str">
        <f aca="false">D60</f>
        <v>B</v>
      </c>
      <c r="BO60" s="15" t="n">
        <f aca="false">E60</f>
        <v>19</v>
      </c>
      <c r="BP60" s="14" t="str">
        <f aca="false">F60</f>
        <v>C</v>
      </c>
      <c r="BQ60" s="15" t="n">
        <f aca="false">G60</f>
        <v>19</v>
      </c>
      <c r="BR60" s="14" t="str">
        <f aca="false">H60</f>
        <v>D</v>
      </c>
      <c r="BS60" s="15" t="n">
        <f aca="false">I60</f>
        <v>19</v>
      </c>
      <c r="BT60" s="14" t="str">
        <f aca="false">J60</f>
        <v>E</v>
      </c>
      <c r="BU60" s="15" t="n">
        <f aca="false">K60</f>
        <v>19</v>
      </c>
      <c r="BV60" s="14" t="str">
        <f aca="false">L60</f>
        <v>F</v>
      </c>
      <c r="BW60" s="15" t="n">
        <f aca="false">M60</f>
        <v>19</v>
      </c>
      <c r="BX60" s="14" t="str">
        <f aca="false">N60</f>
        <v>G</v>
      </c>
      <c r="BY60" s="15" t="n">
        <f aca="false">O60</f>
        <v>19</v>
      </c>
      <c r="BZ60" s="14" t="str">
        <f aca="false">P60</f>
        <v>H</v>
      </c>
      <c r="CA60" s="15" t="n">
        <f aca="false">Q60</f>
        <v>19</v>
      </c>
      <c r="CB60" s="14" t="str">
        <f aca="false">R60</f>
        <v>I</v>
      </c>
      <c r="CC60" s="15" t="n">
        <f aca="false">S60</f>
        <v>19</v>
      </c>
      <c r="CD60" s="14" t="str">
        <f aca="false">T60</f>
        <v>J</v>
      </c>
      <c r="CE60" s="15" t="n">
        <f aca="false">U60</f>
        <v>19</v>
      </c>
      <c r="CF60" s="14" t="str">
        <f aca="false">V60</f>
        <v>K</v>
      </c>
      <c r="CG60" s="15" t="n">
        <f aca="false">W60</f>
        <v>19</v>
      </c>
      <c r="CH60" s="14" t="str">
        <f aca="false">X60</f>
        <v>L</v>
      </c>
      <c r="CI60" s="15" t="n">
        <f aca="false">Y60</f>
        <v>19</v>
      </c>
      <c r="CJ60" s="14" t="str">
        <f aca="false">Z60</f>
        <v>M</v>
      </c>
      <c r="CK60" s="15" t="n">
        <f aca="false">AA60</f>
        <v>19</v>
      </c>
      <c r="CL60" s="14" t="str">
        <f aca="false">AB60</f>
        <v>N</v>
      </c>
      <c r="CM60" s="15" t="n">
        <f aca="false">AC60</f>
        <v>19</v>
      </c>
      <c r="CN60" s="14" t="str">
        <f aca="false">AD60</f>
        <v>O</v>
      </c>
      <c r="CO60" s="15" t="n">
        <f aca="false">AE60</f>
        <v>19</v>
      </c>
      <c r="CP60" s="14" t="str">
        <f aca="false">AF60</f>
        <v>P</v>
      </c>
      <c r="CQ60" s="15" t="n">
        <f aca="false">AG60</f>
        <v>19</v>
      </c>
      <c r="CR60" s="14" t="str">
        <f aca="false">AH60</f>
        <v>Q</v>
      </c>
      <c r="CS60" s="15" t="n">
        <f aca="false">AI60</f>
        <v>19</v>
      </c>
      <c r="CT60" s="14" t="str">
        <f aca="false">AJ60</f>
        <v>R</v>
      </c>
      <c r="CU60" s="15" t="n">
        <f aca="false">AK60</f>
        <v>19</v>
      </c>
      <c r="CV60" s="14" t="str">
        <f aca="false">AL60</f>
        <v>S</v>
      </c>
      <c r="CW60" s="15" t="n">
        <f aca="false">AM60</f>
        <v>19</v>
      </c>
      <c r="CX60" s="14" t="str">
        <f aca="false">AN60</f>
        <v>T</v>
      </c>
      <c r="CY60" s="15" t="n">
        <f aca="false">AO60</f>
        <v>19</v>
      </c>
      <c r="CZ60" s="14" t="str">
        <f aca="false">AP60</f>
        <v>U</v>
      </c>
      <c r="DA60" s="15" t="n">
        <f aca="false">AQ60</f>
        <v>19</v>
      </c>
      <c r="DB60" s="14" t="str">
        <f aca="false">AR60</f>
        <v>V</v>
      </c>
      <c r="DC60" s="15" t="n">
        <f aca="false">AS60</f>
        <v>19</v>
      </c>
      <c r="DD60" s="14" t="str">
        <f aca="false">AT60</f>
        <v>W</v>
      </c>
      <c r="DE60" s="15" t="n">
        <f aca="false">AU60</f>
        <v>19</v>
      </c>
      <c r="DF60" s="14" t="str">
        <f aca="false">AV60</f>
        <v>X</v>
      </c>
      <c r="DG60" s="15" t="n">
        <f aca="false">AW60</f>
        <v>19</v>
      </c>
      <c r="DH60" s="14" t="str">
        <f aca="false">AX60</f>
        <v>Y</v>
      </c>
      <c r="DI60" s="15" t="n">
        <f aca="false">AY60</f>
        <v>19</v>
      </c>
      <c r="DJ60" s="14" t="str">
        <f aca="false">AZ60</f>
        <v>Z</v>
      </c>
      <c r="DK60" s="15" t="n">
        <f aca="false">BA60</f>
        <v>19</v>
      </c>
      <c r="DL60" s="14" t="str">
        <f aca="false">BB60</f>
        <v>AA</v>
      </c>
      <c r="DM60" s="15" t="n">
        <f aca="false">BC60</f>
        <v>19</v>
      </c>
      <c r="DN60" s="14" t="str">
        <f aca="false">BD60</f>
        <v>BB</v>
      </c>
      <c r="DO60" s="15" t="n">
        <f aca="false">BE60</f>
        <v>19</v>
      </c>
      <c r="DP60" s="14" t="str">
        <f aca="false">BF60</f>
        <v>CC</v>
      </c>
      <c r="DQ60" s="15" t="n">
        <f aca="false">BG60</f>
        <v>19</v>
      </c>
      <c r="DR60" s="14" t="str">
        <f aca="false">BH60</f>
        <v>DD</v>
      </c>
      <c r="DS60" s="15" t="n">
        <f aca="false">BI60</f>
        <v>19</v>
      </c>
      <c r="DT60" s="16"/>
    </row>
    <row r="61" customFormat="false" ht="8.1" hidden="false" customHeight="true" outlineLevel="0" collapsed="false">
      <c r="B61" s="17" t="n">
        <f aca="true">RAND()</f>
        <v>0.631682964260531</v>
      </c>
      <c r="C61" s="17"/>
      <c r="D61" s="17" t="n">
        <f aca="true">RAND()</f>
        <v>0.0574407571031573</v>
      </c>
      <c r="E61" s="17"/>
      <c r="F61" s="17" t="n">
        <f aca="true">RAND()</f>
        <v>0.21251284338413</v>
      </c>
      <c r="G61" s="17"/>
      <c r="H61" s="17" t="n">
        <f aca="true">RAND()</f>
        <v>0.757683737351489</v>
      </c>
      <c r="I61" s="17"/>
      <c r="J61" s="17" t="n">
        <f aca="true">RAND()</f>
        <v>0.495771968906037</v>
      </c>
      <c r="K61" s="17"/>
      <c r="L61" s="17" t="n">
        <f aca="true">RAND()</f>
        <v>0.038922646042038</v>
      </c>
      <c r="M61" s="17"/>
      <c r="N61" s="17" t="n">
        <f aca="true">RAND()</f>
        <v>0.75427829843853</v>
      </c>
      <c r="O61" s="17"/>
      <c r="P61" s="17" t="n">
        <f aca="true">RAND()</f>
        <v>0.171440618507677</v>
      </c>
      <c r="Q61" s="17"/>
      <c r="R61" s="17" t="n">
        <f aca="true">RAND()</f>
        <v>0.811885174238296</v>
      </c>
      <c r="S61" s="17"/>
      <c r="T61" s="17" t="n">
        <f aca="true">RAND()</f>
        <v>0.569971751350387</v>
      </c>
      <c r="U61" s="17"/>
      <c r="V61" s="17" t="n">
        <f aca="true">RAND()</f>
        <v>0.0101703224780875</v>
      </c>
      <c r="W61" s="17"/>
      <c r="X61" s="17" t="n">
        <f aca="true">RAND()</f>
        <v>0.524741730189575</v>
      </c>
      <c r="Y61" s="17"/>
      <c r="Z61" s="17" t="n">
        <f aca="true">RAND()</f>
        <v>0.302353012672981</v>
      </c>
      <c r="AA61" s="17"/>
      <c r="AB61" s="17" t="n">
        <f aca="true">RAND()</f>
        <v>0.0244264687553637</v>
      </c>
      <c r="AC61" s="17"/>
      <c r="AD61" s="17" t="n">
        <f aca="true">RAND()</f>
        <v>0.17064881901637</v>
      </c>
      <c r="AE61" s="17"/>
      <c r="AF61" s="17" t="n">
        <f aca="true">RAND()</f>
        <v>0.524548120866344</v>
      </c>
      <c r="AG61" s="17"/>
      <c r="AH61" s="17" t="n">
        <f aca="true">RAND()</f>
        <v>0.838611401690254</v>
      </c>
      <c r="AI61" s="17"/>
      <c r="AJ61" s="17" t="n">
        <f aca="true">RAND()</f>
        <v>0.604212056984987</v>
      </c>
      <c r="AK61" s="17"/>
      <c r="AL61" s="17" t="n">
        <f aca="true">RAND()</f>
        <v>0.6681450797285</v>
      </c>
      <c r="AM61" s="17"/>
      <c r="AN61" s="17" t="n">
        <f aca="true">RAND()</f>
        <v>0.426202652082154</v>
      </c>
      <c r="AO61" s="17"/>
      <c r="AP61" s="17" t="n">
        <f aca="true">RAND()</f>
        <v>0.631604256826007</v>
      </c>
      <c r="AQ61" s="17"/>
      <c r="AR61" s="17" t="n">
        <f aca="true">RAND()</f>
        <v>0.959460439419689</v>
      </c>
      <c r="AS61" s="17"/>
      <c r="AT61" s="17" t="n">
        <f aca="true">RAND()</f>
        <v>0.739316328462728</v>
      </c>
      <c r="AU61" s="17"/>
      <c r="AV61" s="17" t="n">
        <f aca="true">RAND()</f>
        <v>0.581344440589934</v>
      </c>
      <c r="AW61" s="17"/>
      <c r="AX61" s="17" t="n">
        <f aca="true">RAND()</f>
        <v>0.609718002461043</v>
      </c>
      <c r="AY61" s="17"/>
      <c r="AZ61" s="17" t="n">
        <f aca="true">RAND()</f>
        <v>0.593230453016958</v>
      </c>
      <c r="BA61" s="17"/>
      <c r="BB61" s="17" t="n">
        <f aca="true">RAND()</f>
        <v>0.727277206644663</v>
      </c>
      <c r="BC61" s="17"/>
      <c r="BD61" s="17" t="n">
        <f aca="true">RAND()</f>
        <v>0.564647613198711</v>
      </c>
      <c r="BE61" s="17"/>
      <c r="BF61" s="17" t="n">
        <f aca="true">RAND()</f>
        <v>0.179731331523594</v>
      </c>
      <c r="BG61" s="17"/>
      <c r="BH61" s="17" t="n">
        <f aca="true">RAND()</f>
        <v>0.693987065374836</v>
      </c>
      <c r="BI61" s="17"/>
      <c r="BL61" s="18" t="str">
        <f aca="false">IF(B61&lt;=$BL$3,$BL$1,IF(B61&lt;=$BN$3,$BN$1,IF(B61&lt;=$BP$3,$BP$1,IF(B61&lt;=$BR$3,$BR$1,IF(B61&lt;=$BT$3,$BT$1,IF(B61&lt;=$BV$3,$BV$1,""))))))</f>
        <v/>
      </c>
      <c r="BM61" s="18"/>
      <c r="BN61" s="18" t="str">
        <f aca="false">IF(D61&lt;=$BL$3,$BL$1,IF(D61&lt;=$BN$3,$BN$1,IF(D61&lt;=$BP$3,$BP$1,IF(D61&lt;=$BR$3,$BR$1,IF(D61&lt;=$BT$3,$BT$1,IF(D61&lt;=$BV$3,$BV$1,""))))))</f>
        <v>Hillx1</v>
      </c>
      <c r="BO61" s="18"/>
      <c r="BP61" s="18" t="str">
        <f aca="false">IF(F61&lt;=$BL$3,$BL$1,IF(F61&lt;=$BN$3,$BN$1,IF(F61&lt;=$BP$3,$BP$1,IF(F61&lt;=$BR$3,$BR$1,IF(F61&lt;=$BT$3,$BT$1,IF(F61&lt;=$BV$3,$BV$1,""))))))</f>
        <v>Swamp</v>
      </c>
      <c r="BQ61" s="18"/>
      <c r="BR61" s="18" t="str">
        <f aca="false">IF(H61&lt;=$BL$3,$BL$1,IF(H61&lt;=$BN$3,$BN$1,IF(H61&lt;=$BP$3,$BP$1,IF(H61&lt;=$BR$3,$BR$1,IF(H61&lt;=$BT$3,$BT$1,IF(H61&lt;=$BV$3,$BV$1,""))))))</f>
        <v/>
      </c>
      <c r="BS61" s="18"/>
      <c r="BT61" s="18" t="str">
        <f aca="false">IF(J61&lt;=$BL$3,$BL$1,IF(J61&lt;=$BN$3,$BN$1,IF(J61&lt;=$BP$3,$BP$1,IF(J61&lt;=$BR$3,$BR$1,IF(J61&lt;=$BT$3,$BT$1,IF(J61&lt;=$BV$3,$BV$1,""))))))</f>
        <v/>
      </c>
      <c r="BU61" s="18"/>
      <c r="BV61" s="18" t="str">
        <f aca="false">IF(L61&lt;=$BL$3,$BL$1,IF(L61&lt;=$BN$3,$BN$1,IF(L61&lt;=$BP$3,$BP$1,IF(L61&lt;=$BR$3,$BR$1,IF(L61&lt;=$BT$3,$BT$1,IF(L61&lt;=$BV$3,$BV$1,""))))))</f>
        <v>Forrest</v>
      </c>
      <c r="BW61" s="18"/>
      <c r="BX61" s="18" t="str">
        <f aca="false">IF(N61&lt;=$BL$3,$BL$1,IF(N61&lt;=$BN$3,$BN$1,IF(N61&lt;=$BP$3,$BP$1,IF(N61&lt;=$BR$3,$BR$1,IF(N61&lt;=$BT$3,$BT$1,IF(N61&lt;=$BV$3,$BV$1,""))))))</f>
        <v/>
      </c>
      <c r="BY61" s="18"/>
      <c r="BZ61" s="18" t="str">
        <f aca="false">IF(P61&lt;=$BL$3,$BL$1,IF(P61&lt;=$BN$3,$BN$1,IF(P61&lt;=$BP$3,$BP$1,IF(P61&lt;=$BR$3,$BR$1,IF(P61&lt;=$BT$3,$BT$1,IF(P61&lt;=$BV$3,$BV$1,""))))))</f>
        <v>Hillx2</v>
      </c>
      <c r="CA61" s="18"/>
      <c r="CB61" s="18" t="str">
        <f aca="false">IF(R61&lt;=$BL$3,$BL$1,IF(R61&lt;=$BN$3,$BN$1,IF(R61&lt;=$BP$3,$BP$1,IF(R61&lt;=$BR$3,$BR$1,IF(R61&lt;=$BT$3,$BT$1,IF(R61&lt;=$BV$3,$BV$1,""))))))</f>
        <v/>
      </c>
      <c r="CC61" s="18"/>
      <c r="CD61" s="18" t="str">
        <f aca="false">IF(T61&lt;=$BL$3,$BL$1,IF(T61&lt;=$BN$3,$BN$1,IF(T61&lt;=$BP$3,$BP$1,IF(T61&lt;=$BR$3,$BR$1,IF(T61&lt;=$BT$3,$BT$1,IF(T61&lt;=$BV$3,$BV$1,""))))))</f>
        <v/>
      </c>
      <c r="CE61" s="18"/>
      <c r="CF61" s="18" t="str">
        <f aca="false">IF(V61&lt;=$BL$3,$BL$1,IF(V61&lt;=$BN$3,$BN$1,IF(V61&lt;=$BP$3,$BP$1,IF(V61&lt;=$BR$3,$BR$1,IF(V61&lt;=$BT$3,$BT$1,IF(V61&lt;=$BV$3,$BV$1,""))))))</f>
        <v>Forrest</v>
      </c>
      <c r="CG61" s="18"/>
      <c r="CH61" s="18" t="str">
        <f aca="false">IF(X61&lt;=$BL$3,$BL$1,IF(X61&lt;=$BN$3,$BN$1,IF(X61&lt;=$BP$3,$BP$1,IF(X61&lt;=$BR$3,$BR$1,IF(X61&lt;=$BT$3,$BT$1,IF(X61&lt;=$BV$3,$BV$1,""))))))</f>
        <v/>
      </c>
      <c r="CI61" s="18"/>
      <c r="CJ61" s="18" t="str">
        <f aca="false">IF(Z61&lt;=$BL$3,$BL$1,IF(Z61&lt;=$BN$3,$BN$1,IF(Z61&lt;=$BP$3,$BP$1,IF(Z61&lt;=$BR$3,$BR$1,IF(Z61&lt;=$BT$3,$BT$1,IF(Z61&lt;=$BV$3,$BV$1,""))))))</f>
        <v/>
      </c>
      <c r="CK61" s="18"/>
      <c r="CL61" s="18" t="str">
        <f aca="false">IF(AB61&lt;=$BL$3,$BL$1,IF(AB61&lt;=$BN$3,$BN$1,IF(AB61&lt;=$BP$3,$BP$1,IF(AB61&lt;=$BR$3,$BR$1,IF(AB61&lt;=$BT$3,$BT$1,IF(AB61&lt;=$BV$3,$BV$1,""))))))</f>
        <v>Forrest</v>
      </c>
      <c r="CM61" s="18"/>
      <c r="CN61" s="18" t="str">
        <f aca="false">IF(AD61&lt;=$BL$3,$BL$1,IF(AD61&lt;=$BN$3,$BN$1,IF(AD61&lt;=$BP$3,$BP$1,IF(AD61&lt;=$BR$3,$BR$1,IF(AD61&lt;=$BT$3,$BT$1,IF(AD61&lt;=$BV$3,$BV$1,""))))))</f>
        <v>Hillx2</v>
      </c>
      <c r="CO61" s="18"/>
      <c r="CP61" s="18" t="str">
        <f aca="false">IF(AF61&lt;=$BL$3,$BL$1,IF(AF61&lt;=$BN$3,$BN$1,IF(AF61&lt;=$BP$3,$BP$1,IF(AF61&lt;=$BR$3,$BR$1,IF(AF61&lt;=$BT$3,$BT$1,IF(AF61&lt;=$BV$3,$BV$1,""))))))</f>
        <v/>
      </c>
      <c r="CQ61" s="18"/>
      <c r="CR61" s="18" t="str">
        <f aca="false">IF(AH61&lt;=$BL$3,$BL$1,IF(AH61&lt;=$BN$3,$BN$1,IF(AH61&lt;=$BP$3,$BP$1,IF(AH61&lt;=$BR$3,$BR$1,IF(AH61&lt;=$BT$3,$BT$1,IF(AH61&lt;=$BV$3,$BV$1,""))))))</f>
        <v/>
      </c>
      <c r="CS61" s="18"/>
      <c r="CT61" s="18" t="str">
        <f aca="false">IF(AJ61&lt;=$BL$3,$BL$1,IF(AJ61&lt;=$BN$3,$BN$1,IF(AJ61&lt;=$BP$3,$BP$1,IF(AJ61&lt;=$BR$3,$BR$1,IF(AJ61&lt;=$BT$3,$BT$1,IF(AJ61&lt;=$BV$3,$BV$1,""))))))</f>
        <v/>
      </c>
      <c r="CU61" s="18"/>
      <c r="CV61" s="18" t="str">
        <f aca="false">IF(AL61&lt;=$BL$3,$BL$1,IF(AL61&lt;=$BN$3,$BN$1,IF(AL61&lt;=$BP$3,$BP$1,IF(AL61&lt;=$BR$3,$BR$1,IF(AL61&lt;=$BT$3,$BT$1,IF(AL61&lt;=$BV$3,$BV$1,""))))))</f>
        <v/>
      </c>
      <c r="CW61" s="18"/>
      <c r="CX61" s="18" t="str">
        <f aca="false">IF(AN61&lt;=$BL$3,$BL$1,IF(AN61&lt;=$BN$3,$BN$1,IF(AN61&lt;=$BP$3,$BP$1,IF(AN61&lt;=$BR$3,$BR$1,IF(AN61&lt;=$BT$3,$BT$1,IF(AN61&lt;=$BV$3,$BV$1,""))))))</f>
        <v/>
      </c>
      <c r="CY61" s="18"/>
      <c r="CZ61" s="18" t="str">
        <f aca="false">IF(AP61&lt;=$BL$3,$BL$1,IF(AP61&lt;=$BN$3,$BN$1,IF(AP61&lt;=$BP$3,$BP$1,IF(AP61&lt;=$BR$3,$BR$1,IF(AP61&lt;=$BT$3,$BT$1,IF(AP61&lt;=$BV$3,$BV$1,""))))))</f>
        <v/>
      </c>
      <c r="DA61" s="18"/>
      <c r="DB61" s="18" t="str">
        <f aca="false">IF(AR61&lt;=$BL$3,$BL$1,IF(AR61&lt;=$BN$3,$BN$1,IF(AR61&lt;=$BP$3,$BP$1,IF(AR61&lt;=$BR$3,$BR$1,IF(AR61&lt;=$BT$3,$BT$1,IF(AR61&lt;=$BV$3,$BV$1,""))))))</f>
        <v/>
      </c>
      <c r="DC61" s="18"/>
      <c r="DD61" s="18" t="str">
        <f aca="false">IF(AT61&lt;=$BL$3,$BL$1,IF(AT61&lt;=$BN$3,$BN$1,IF(AT61&lt;=$BP$3,$BP$1,IF(AT61&lt;=$BR$3,$BR$1,IF(AT61&lt;=$BT$3,$BT$1,IF(AT61&lt;=$BV$3,$BV$1,""))))))</f>
        <v/>
      </c>
      <c r="DE61" s="18"/>
      <c r="DF61" s="18" t="str">
        <f aca="false">IF(AV61&lt;=$BL$3,$BL$1,IF(AV61&lt;=$BN$3,$BN$1,IF(AV61&lt;=$BP$3,$BP$1,IF(AV61&lt;=$BR$3,$BR$1,IF(AV61&lt;=$BT$3,$BT$1,IF(AV61&lt;=$BV$3,$BV$1,""))))))</f>
        <v/>
      </c>
      <c r="DG61" s="18"/>
      <c r="DH61" s="18" t="str">
        <f aca="false">IF(AX61&lt;=$BL$3,$BL$1,IF(AX61&lt;=$BN$3,$BN$1,IF(AX61&lt;=$BP$3,$BP$1,IF(AX61&lt;=$BR$3,$BR$1,IF(AX61&lt;=$BT$3,$BT$1,IF(AX61&lt;=$BV$3,$BV$1,""))))))</f>
        <v/>
      </c>
      <c r="DI61" s="18"/>
      <c r="DJ61" s="18" t="str">
        <f aca="false">IF(AZ61&lt;=$BL$3,$BL$1,IF(AZ61&lt;=$BN$3,$BN$1,IF(AZ61&lt;=$BP$3,$BP$1,IF(AZ61&lt;=$BR$3,$BR$1,IF(AZ61&lt;=$BT$3,$BT$1,IF(AZ61&lt;=$BV$3,$BV$1,""))))))</f>
        <v/>
      </c>
      <c r="DK61" s="18"/>
      <c r="DL61" s="18" t="str">
        <f aca="false">IF(BB61&lt;=$BL$3,$BL$1,IF(BB61&lt;=$BN$3,$BN$1,IF(BB61&lt;=$BP$3,$BP$1,IF(BB61&lt;=$BR$3,$BR$1,IF(BB61&lt;=$BT$3,$BT$1,IF(BB61&lt;=$BV$3,$BV$1,""))))))</f>
        <v/>
      </c>
      <c r="DM61" s="18"/>
      <c r="DN61" s="18" t="str">
        <f aca="false">IF(BD61&lt;=$BL$3,$BL$1,IF(BD61&lt;=$BN$3,$BN$1,IF(BD61&lt;=$BP$3,$BP$1,IF(BD61&lt;=$BR$3,$BR$1,IF(BD61&lt;=$BT$3,$BT$1,IF(BD61&lt;=$BV$3,$BV$1,""))))))</f>
        <v/>
      </c>
      <c r="DO61" s="18"/>
      <c r="DP61" s="18" t="str">
        <f aca="false">IF(BF61&lt;=$BL$3,$BL$1,IF(BF61&lt;=$BN$3,$BN$1,IF(BF61&lt;=$BP$3,$BP$1,IF(BF61&lt;=$BR$3,$BR$1,IF(BF61&lt;=$BT$3,$BT$1,IF(BF61&lt;=$BV$3,$BV$1,""))))))</f>
        <v>Hillx2</v>
      </c>
      <c r="DQ61" s="18"/>
      <c r="DR61" s="18" t="str">
        <f aca="false">IF(BH61&lt;=$BL$3,$BL$1,IF(BH61&lt;=$BN$3,$BN$1,IF(BH61&lt;=$BP$3,$BP$1,IF(BH61&lt;=$BR$3,$BR$1,IF(BH61&lt;=$BT$3,$BT$1,IF(BH61&lt;=$BV$3,$BV$1,""))))))</f>
        <v/>
      </c>
      <c r="DS61" s="18"/>
      <c r="DT61" s="10"/>
    </row>
    <row r="62" customFormat="false" ht="8.1" hidden="false" customHeight="true" outlineLevel="0" collapsed="false"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</row>
    <row r="63" s="11" customFormat="true" ht="8.1" hidden="false" customHeight="true" outlineLevel="0" collapsed="false">
      <c r="A63" s="11" t="n">
        <f aca="false">A60+1</f>
        <v>20</v>
      </c>
      <c r="C63" s="12" t="str">
        <f aca="false">B$4</f>
        <v>A</v>
      </c>
      <c r="D63" s="13" t="n">
        <f aca="false">$A63</f>
        <v>20</v>
      </c>
      <c r="E63" s="12" t="str">
        <f aca="false">D$4</f>
        <v>B</v>
      </c>
      <c r="F63" s="13" t="n">
        <f aca="false">$A63</f>
        <v>20</v>
      </c>
      <c r="G63" s="12" t="str">
        <f aca="false">F$4</f>
        <v>C</v>
      </c>
      <c r="H63" s="13" t="n">
        <f aca="false">$A63</f>
        <v>20</v>
      </c>
      <c r="I63" s="12" t="str">
        <f aca="false">H$4</f>
        <v>D</v>
      </c>
      <c r="J63" s="13" t="n">
        <f aca="false">$A63</f>
        <v>20</v>
      </c>
      <c r="K63" s="12" t="str">
        <f aca="false">J$4</f>
        <v>E</v>
      </c>
      <c r="L63" s="13" t="n">
        <f aca="false">$A63</f>
        <v>20</v>
      </c>
      <c r="M63" s="12" t="str">
        <f aca="false">L$4</f>
        <v>F</v>
      </c>
      <c r="N63" s="13" t="n">
        <f aca="false">$A63</f>
        <v>20</v>
      </c>
      <c r="O63" s="12" t="str">
        <f aca="false">N$4</f>
        <v>G</v>
      </c>
      <c r="P63" s="13" t="n">
        <f aca="false">$A63</f>
        <v>20</v>
      </c>
      <c r="Q63" s="12" t="str">
        <f aca="false">P$4</f>
        <v>H</v>
      </c>
      <c r="R63" s="13" t="n">
        <f aca="false">$A63</f>
        <v>20</v>
      </c>
      <c r="S63" s="12" t="str">
        <f aca="false">R$4</f>
        <v>I</v>
      </c>
      <c r="T63" s="13" t="n">
        <f aca="false">$A63</f>
        <v>20</v>
      </c>
      <c r="U63" s="12" t="str">
        <f aca="false">T$4</f>
        <v>J</v>
      </c>
      <c r="V63" s="13" t="n">
        <f aca="false">$A63</f>
        <v>20</v>
      </c>
      <c r="W63" s="12" t="str">
        <f aca="false">V$4</f>
        <v>K</v>
      </c>
      <c r="X63" s="13" t="n">
        <f aca="false">$A63</f>
        <v>20</v>
      </c>
      <c r="Y63" s="12" t="str">
        <f aca="false">X$4</f>
        <v>L</v>
      </c>
      <c r="Z63" s="13" t="n">
        <f aca="false">$A63</f>
        <v>20</v>
      </c>
      <c r="AA63" s="12" t="str">
        <f aca="false">Z$4</f>
        <v>M</v>
      </c>
      <c r="AB63" s="13" t="n">
        <f aca="false">$A63</f>
        <v>20</v>
      </c>
      <c r="AC63" s="12" t="str">
        <f aca="false">AB$4</f>
        <v>N</v>
      </c>
      <c r="AD63" s="13" t="n">
        <f aca="false">$A63</f>
        <v>20</v>
      </c>
      <c r="AE63" s="12" t="str">
        <f aca="false">AD$4</f>
        <v>O</v>
      </c>
      <c r="AF63" s="13" t="n">
        <f aca="false">$A63</f>
        <v>20</v>
      </c>
      <c r="AG63" s="12" t="str">
        <f aca="false">AF$4</f>
        <v>P</v>
      </c>
      <c r="AH63" s="13" t="n">
        <f aca="false">$A63</f>
        <v>20</v>
      </c>
      <c r="AI63" s="12" t="str">
        <f aca="false">AH$4</f>
        <v>Q</v>
      </c>
      <c r="AJ63" s="13" t="n">
        <f aca="false">$A63</f>
        <v>20</v>
      </c>
      <c r="AK63" s="12" t="str">
        <f aca="false">AJ$4</f>
        <v>R</v>
      </c>
      <c r="AL63" s="13" t="n">
        <f aca="false">$A63</f>
        <v>20</v>
      </c>
      <c r="AM63" s="12" t="str">
        <f aca="false">AL$4</f>
        <v>S</v>
      </c>
      <c r="AN63" s="13" t="n">
        <f aca="false">$A63</f>
        <v>20</v>
      </c>
      <c r="AO63" s="12" t="str">
        <f aca="false">AN$4</f>
        <v>T</v>
      </c>
      <c r="AP63" s="13" t="n">
        <f aca="false">$A63</f>
        <v>20</v>
      </c>
      <c r="AQ63" s="12" t="str">
        <f aca="false">AP$4</f>
        <v>U</v>
      </c>
      <c r="AR63" s="13" t="n">
        <f aca="false">$A63</f>
        <v>20</v>
      </c>
      <c r="AS63" s="12" t="str">
        <f aca="false">AR$4</f>
        <v>V</v>
      </c>
      <c r="AT63" s="13" t="n">
        <f aca="false">$A63</f>
        <v>20</v>
      </c>
      <c r="AU63" s="12" t="str">
        <f aca="false">AT$4</f>
        <v>W</v>
      </c>
      <c r="AV63" s="13" t="n">
        <f aca="false">$A63</f>
        <v>20</v>
      </c>
      <c r="AW63" s="12" t="str">
        <f aca="false">AV$4</f>
        <v>X</v>
      </c>
      <c r="AX63" s="13" t="n">
        <f aca="false">$A63</f>
        <v>20</v>
      </c>
      <c r="AY63" s="12" t="str">
        <f aca="false">AX$4</f>
        <v>Y</v>
      </c>
      <c r="AZ63" s="13" t="n">
        <f aca="false">$A63</f>
        <v>20</v>
      </c>
      <c r="BA63" s="12" t="str">
        <f aca="false">AZ$4</f>
        <v>Z</v>
      </c>
      <c r="BB63" s="13" t="n">
        <f aca="false">$A63</f>
        <v>20</v>
      </c>
      <c r="BC63" s="12" t="str">
        <f aca="false">BB$4</f>
        <v>AA</v>
      </c>
      <c r="BD63" s="13" t="n">
        <f aca="false">$A63</f>
        <v>20</v>
      </c>
      <c r="BE63" s="12" t="str">
        <f aca="false">BD$4</f>
        <v>BB</v>
      </c>
      <c r="BF63" s="13" t="n">
        <f aca="false">$A63</f>
        <v>20</v>
      </c>
      <c r="BG63" s="12" t="str">
        <f aca="false">BF$4</f>
        <v>CC</v>
      </c>
      <c r="BH63" s="13" t="n">
        <f aca="false">$A63</f>
        <v>20</v>
      </c>
      <c r="BI63" s="12" t="str">
        <f aca="false">BH$4</f>
        <v>DD</v>
      </c>
      <c r="BJ63" s="13" t="n">
        <f aca="false">$A63</f>
        <v>20</v>
      </c>
      <c r="BL63" s="10"/>
      <c r="BM63" s="14" t="str">
        <f aca="false">C63</f>
        <v>A</v>
      </c>
      <c r="BN63" s="15" t="n">
        <f aca="false">D63</f>
        <v>20</v>
      </c>
      <c r="BO63" s="14" t="str">
        <f aca="false">E63</f>
        <v>B</v>
      </c>
      <c r="BP63" s="15" t="n">
        <f aca="false">F63</f>
        <v>20</v>
      </c>
      <c r="BQ63" s="14" t="str">
        <f aca="false">G63</f>
        <v>C</v>
      </c>
      <c r="BR63" s="15" t="n">
        <f aca="false">H63</f>
        <v>20</v>
      </c>
      <c r="BS63" s="14" t="str">
        <f aca="false">I63</f>
        <v>D</v>
      </c>
      <c r="BT63" s="15" t="n">
        <f aca="false">J63</f>
        <v>20</v>
      </c>
      <c r="BU63" s="14" t="str">
        <f aca="false">K63</f>
        <v>E</v>
      </c>
      <c r="BV63" s="15" t="n">
        <f aca="false">L63</f>
        <v>20</v>
      </c>
      <c r="BW63" s="14" t="str">
        <f aca="false">M63</f>
        <v>F</v>
      </c>
      <c r="BX63" s="15" t="n">
        <f aca="false">N63</f>
        <v>20</v>
      </c>
      <c r="BY63" s="14" t="str">
        <f aca="false">O63</f>
        <v>G</v>
      </c>
      <c r="BZ63" s="15" t="n">
        <f aca="false">P63</f>
        <v>20</v>
      </c>
      <c r="CA63" s="14" t="str">
        <f aca="false">Q63</f>
        <v>H</v>
      </c>
      <c r="CB63" s="15" t="n">
        <f aca="false">R63</f>
        <v>20</v>
      </c>
      <c r="CC63" s="14" t="str">
        <f aca="false">S63</f>
        <v>I</v>
      </c>
      <c r="CD63" s="15" t="n">
        <f aca="false">T63</f>
        <v>20</v>
      </c>
      <c r="CE63" s="14" t="str">
        <f aca="false">U63</f>
        <v>J</v>
      </c>
      <c r="CF63" s="15" t="n">
        <f aca="false">V63</f>
        <v>20</v>
      </c>
      <c r="CG63" s="14" t="str">
        <f aca="false">W63</f>
        <v>K</v>
      </c>
      <c r="CH63" s="15" t="n">
        <f aca="false">X63</f>
        <v>20</v>
      </c>
      <c r="CI63" s="14" t="str">
        <f aca="false">Y63</f>
        <v>L</v>
      </c>
      <c r="CJ63" s="15" t="n">
        <f aca="false">Z63</f>
        <v>20</v>
      </c>
      <c r="CK63" s="14" t="str">
        <f aca="false">AA63</f>
        <v>M</v>
      </c>
      <c r="CL63" s="15" t="n">
        <f aca="false">AB63</f>
        <v>20</v>
      </c>
      <c r="CM63" s="14" t="str">
        <f aca="false">AC63</f>
        <v>N</v>
      </c>
      <c r="CN63" s="15" t="n">
        <f aca="false">AD63</f>
        <v>20</v>
      </c>
      <c r="CO63" s="14" t="str">
        <f aca="false">AE63</f>
        <v>O</v>
      </c>
      <c r="CP63" s="15" t="n">
        <f aca="false">AF63</f>
        <v>20</v>
      </c>
      <c r="CQ63" s="14" t="str">
        <f aca="false">AG63</f>
        <v>P</v>
      </c>
      <c r="CR63" s="15" t="n">
        <f aca="false">AH63</f>
        <v>20</v>
      </c>
      <c r="CS63" s="14" t="str">
        <f aca="false">AI63</f>
        <v>Q</v>
      </c>
      <c r="CT63" s="15" t="n">
        <f aca="false">AJ63</f>
        <v>20</v>
      </c>
      <c r="CU63" s="14" t="str">
        <f aca="false">AK63</f>
        <v>R</v>
      </c>
      <c r="CV63" s="15" t="n">
        <f aca="false">AL63</f>
        <v>20</v>
      </c>
      <c r="CW63" s="14" t="str">
        <f aca="false">AM63</f>
        <v>S</v>
      </c>
      <c r="CX63" s="15" t="n">
        <f aca="false">AN63</f>
        <v>20</v>
      </c>
      <c r="CY63" s="14" t="str">
        <f aca="false">AO63</f>
        <v>T</v>
      </c>
      <c r="CZ63" s="15" t="n">
        <f aca="false">AP63</f>
        <v>20</v>
      </c>
      <c r="DA63" s="14" t="str">
        <f aca="false">AQ63</f>
        <v>U</v>
      </c>
      <c r="DB63" s="15" t="n">
        <f aca="false">AR63</f>
        <v>20</v>
      </c>
      <c r="DC63" s="14" t="str">
        <f aca="false">AS63</f>
        <v>V</v>
      </c>
      <c r="DD63" s="15" t="n">
        <f aca="false">AT63</f>
        <v>20</v>
      </c>
      <c r="DE63" s="14" t="str">
        <f aca="false">AU63</f>
        <v>W</v>
      </c>
      <c r="DF63" s="15" t="n">
        <f aca="false">AV63</f>
        <v>20</v>
      </c>
      <c r="DG63" s="14" t="str">
        <f aca="false">AW63</f>
        <v>X</v>
      </c>
      <c r="DH63" s="15" t="n">
        <f aca="false">AX63</f>
        <v>20</v>
      </c>
      <c r="DI63" s="14" t="str">
        <f aca="false">AY63</f>
        <v>Y</v>
      </c>
      <c r="DJ63" s="15" t="n">
        <f aca="false">AZ63</f>
        <v>20</v>
      </c>
      <c r="DK63" s="14" t="str">
        <f aca="false">BA63</f>
        <v>Z</v>
      </c>
      <c r="DL63" s="15" t="n">
        <f aca="false">BB63</f>
        <v>20</v>
      </c>
      <c r="DM63" s="14" t="str">
        <f aca="false">BC63</f>
        <v>AA</v>
      </c>
      <c r="DN63" s="15" t="n">
        <f aca="false">BD63</f>
        <v>20</v>
      </c>
      <c r="DO63" s="14" t="str">
        <f aca="false">BE63</f>
        <v>BB</v>
      </c>
      <c r="DP63" s="15" t="n">
        <f aca="false">BF63</f>
        <v>20</v>
      </c>
      <c r="DQ63" s="14" t="str">
        <f aca="false">BG63</f>
        <v>CC</v>
      </c>
      <c r="DR63" s="15" t="n">
        <f aca="false">BH63</f>
        <v>20</v>
      </c>
      <c r="DS63" s="14" t="str">
        <f aca="false">BI63</f>
        <v>DD</v>
      </c>
      <c r="DT63" s="15" t="n">
        <f aca="false">BJ63</f>
        <v>20</v>
      </c>
    </row>
    <row r="64" customFormat="false" ht="8.1" hidden="false" customHeight="true" outlineLevel="0" collapsed="false">
      <c r="C64" s="17" t="n">
        <f aca="true">RAND()</f>
        <v>0.438669330348494</v>
      </c>
      <c r="D64" s="17"/>
      <c r="E64" s="17" t="n">
        <f aca="true">RAND()</f>
        <v>0.375322665586627</v>
      </c>
      <c r="F64" s="17"/>
      <c r="G64" s="17" t="n">
        <f aca="true">RAND()</f>
        <v>0.444506795153704</v>
      </c>
      <c r="H64" s="17"/>
      <c r="I64" s="17" t="n">
        <f aca="true">RAND()</f>
        <v>0.819488693030984</v>
      </c>
      <c r="J64" s="17"/>
      <c r="K64" s="17" t="n">
        <f aca="true">RAND()</f>
        <v>0.281776795295941</v>
      </c>
      <c r="L64" s="17"/>
      <c r="M64" s="17" t="n">
        <f aca="true">RAND()</f>
        <v>0.668932608957162</v>
      </c>
      <c r="N64" s="17"/>
      <c r="O64" s="17" t="n">
        <f aca="true">RAND()</f>
        <v>0.179289110541021</v>
      </c>
      <c r="P64" s="17"/>
      <c r="Q64" s="17" t="n">
        <f aca="true">RAND()</f>
        <v>0.646912214926963</v>
      </c>
      <c r="R64" s="17"/>
      <c r="S64" s="17" t="n">
        <f aca="true">RAND()</f>
        <v>0.972723965562263</v>
      </c>
      <c r="T64" s="17"/>
      <c r="U64" s="17" t="n">
        <f aca="true">RAND()</f>
        <v>0.579435448318262</v>
      </c>
      <c r="V64" s="17"/>
      <c r="W64" s="17" t="n">
        <f aca="true">RAND()</f>
        <v>0.482009179938279</v>
      </c>
      <c r="X64" s="17"/>
      <c r="Y64" s="17" t="n">
        <f aca="true">RAND()</f>
        <v>0.895660017529951</v>
      </c>
      <c r="Z64" s="17"/>
      <c r="AA64" s="17" t="n">
        <f aca="true">RAND()</f>
        <v>0.464091375170228</v>
      </c>
      <c r="AB64" s="17"/>
      <c r="AC64" s="17" t="n">
        <f aca="true">RAND()</f>
        <v>0.247483591588948</v>
      </c>
      <c r="AD64" s="17"/>
      <c r="AE64" s="17" t="n">
        <f aca="true">RAND()</f>
        <v>0.466757501798928</v>
      </c>
      <c r="AF64" s="17"/>
      <c r="AG64" s="17" t="n">
        <f aca="true">RAND()</f>
        <v>0.72834327345054</v>
      </c>
      <c r="AH64" s="17"/>
      <c r="AI64" s="17" t="n">
        <f aca="true">RAND()</f>
        <v>0.753884388832283</v>
      </c>
      <c r="AJ64" s="17"/>
      <c r="AK64" s="17" t="n">
        <f aca="true">RAND()</f>
        <v>0.829157596472965</v>
      </c>
      <c r="AL64" s="17"/>
      <c r="AM64" s="17" t="n">
        <f aca="true">RAND()</f>
        <v>0.806571602237077</v>
      </c>
      <c r="AN64" s="17"/>
      <c r="AO64" s="17" t="n">
        <f aca="true">RAND()</f>
        <v>0.962342712844539</v>
      </c>
      <c r="AP64" s="17"/>
      <c r="AQ64" s="17" t="n">
        <f aca="true">RAND()</f>
        <v>0.106403011237906</v>
      </c>
      <c r="AR64" s="17"/>
      <c r="AS64" s="17" t="n">
        <f aca="true">RAND()</f>
        <v>0.874991722875237</v>
      </c>
      <c r="AT64" s="17"/>
      <c r="AU64" s="17" t="n">
        <f aca="true">RAND()</f>
        <v>0.0338849026454085</v>
      </c>
      <c r="AV64" s="17"/>
      <c r="AW64" s="17" t="n">
        <f aca="true">RAND()</f>
        <v>0.611244545982424</v>
      </c>
      <c r="AX64" s="17"/>
      <c r="AY64" s="17" t="n">
        <f aca="true">RAND()</f>
        <v>0.470587020225692</v>
      </c>
      <c r="AZ64" s="17"/>
      <c r="BA64" s="17" t="n">
        <f aca="true">RAND()</f>
        <v>0.559514987958532</v>
      </c>
      <c r="BB64" s="17"/>
      <c r="BC64" s="17" t="n">
        <f aca="true">RAND()</f>
        <v>0.67320739539064</v>
      </c>
      <c r="BD64" s="17"/>
      <c r="BE64" s="17" t="n">
        <f aca="true">RAND()</f>
        <v>0.231071446704889</v>
      </c>
      <c r="BF64" s="17"/>
      <c r="BG64" s="17" t="n">
        <f aca="true">RAND()</f>
        <v>0.478858012971718</v>
      </c>
      <c r="BH64" s="17"/>
      <c r="BI64" s="17" t="n">
        <f aca="true">RAND()</f>
        <v>0.880444168347585</v>
      </c>
      <c r="BJ64" s="17"/>
      <c r="BL64" s="10"/>
      <c r="BM64" s="18" t="str">
        <f aca="false">IF(C64&lt;=$BL$3,$BL$1,IF(C64&lt;=$BN$3,$BN$1,IF(C64&lt;=$BP$3,$BP$1,IF(C64&lt;=$BR$3,$BR$1,IF(C64&lt;=$BT$3,$BT$1,IF(C64&lt;=$BV$3,$BV$1,""))))))</f>
        <v/>
      </c>
      <c r="BN64" s="18"/>
      <c r="BO64" s="18" t="str">
        <f aca="false">IF(E64&lt;=$BL$3,$BL$1,IF(E64&lt;=$BN$3,$BN$1,IF(E64&lt;=$BP$3,$BP$1,IF(E64&lt;=$BR$3,$BR$1,IF(E64&lt;=$BT$3,$BT$1,IF(E64&lt;=$BV$3,$BV$1,""))))))</f>
        <v/>
      </c>
      <c r="BP64" s="18"/>
      <c r="BQ64" s="18" t="str">
        <f aca="false">IF(G64&lt;=$BL$3,$BL$1,IF(G64&lt;=$BN$3,$BN$1,IF(G64&lt;=$BP$3,$BP$1,IF(G64&lt;=$BR$3,$BR$1,IF(G64&lt;=$BT$3,$BT$1,IF(G64&lt;=$BV$3,$BV$1,""))))))</f>
        <v/>
      </c>
      <c r="BR64" s="18"/>
      <c r="BS64" s="18" t="str">
        <f aca="false">IF(I64&lt;=$BL$3,$BL$1,IF(I64&lt;=$BN$3,$BN$1,IF(I64&lt;=$BP$3,$BP$1,IF(I64&lt;=$BR$3,$BR$1,IF(I64&lt;=$BT$3,$BT$1,IF(I64&lt;=$BV$3,$BV$1,""))))))</f>
        <v/>
      </c>
      <c r="BT64" s="18"/>
      <c r="BU64" s="18" t="str">
        <f aca="false">IF(K64&lt;=$BL$3,$BL$1,IF(K64&lt;=$BN$3,$BN$1,IF(K64&lt;=$BP$3,$BP$1,IF(K64&lt;=$BR$3,$BR$1,IF(K64&lt;=$BT$3,$BT$1,IF(K64&lt;=$BV$3,$BV$1,""))))))</f>
        <v>Water</v>
      </c>
      <c r="BV64" s="18"/>
      <c r="BW64" s="18" t="str">
        <f aca="false">IF(M64&lt;=$BL$3,$BL$1,IF(M64&lt;=$BN$3,$BN$1,IF(M64&lt;=$BP$3,$BP$1,IF(M64&lt;=$BR$3,$BR$1,IF(M64&lt;=$BT$3,$BT$1,IF(M64&lt;=$BV$3,$BV$1,""))))))</f>
        <v/>
      </c>
      <c r="BX64" s="18"/>
      <c r="BY64" s="18" t="str">
        <f aca="false">IF(O64&lt;=$BL$3,$BL$1,IF(O64&lt;=$BN$3,$BN$1,IF(O64&lt;=$BP$3,$BP$1,IF(O64&lt;=$BR$3,$BR$1,IF(O64&lt;=$BT$3,$BT$1,IF(O64&lt;=$BV$3,$BV$1,""))))))</f>
        <v>Hillx2</v>
      </c>
      <c r="BZ64" s="18"/>
      <c r="CA64" s="18" t="str">
        <f aca="false">IF(Q64&lt;=$BL$3,$BL$1,IF(Q64&lt;=$BN$3,$BN$1,IF(Q64&lt;=$BP$3,$BP$1,IF(Q64&lt;=$BR$3,$BR$1,IF(Q64&lt;=$BT$3,$BT$1,IF(Q64&lt;=$BV$3,$BV$1,""))))))</f>
        <v/>
      </c>
      <c r="CB64" s="18"/>
      <c r="CC64" s="18" t="str">
        <f aca="false">IF(S64&lt;=$BL$3,$BL$1,IF(S64&lt;=$BN$3,$BN$1,IF(S64&lt;=$BP$3,$BP$1,IF(S64&lt;=$BR$3,$BR$1,IF(S64&lt;=$BT$3,$BT$1,IF(S64&lt;=$BV$3,$BV$1,""))))))</f>
        <v/>
      </c>
      <c r="CD64" s="18"/>
      <c r="CE64" s="18" t="str">
        <f aca="false">IF(U64&lt;=$BL$3,$BL$1,IF(U64&lt;=$BN$3,$BN$1,IF(U64&lt;=$BP$3,$BP$1,IF(U64&lt;=$BR$3,$BR$1,IF(U64&lt;=$BT$3,$BT$1,IF(U64&lt;=$BV$3,$BV$1,""))))))</f>
        <v/>
      </c>
      <c r="CF64" s="18"/>
      <c r="CG64" s="18" t="str">
        <f aca="false">IF(W64&lt;=$BL$3,$BL$1,IF(W64&lt;=$BN$3,$BN$1,IF(W64&lt;=$BP$3,$BP$1,IF(W64&lt;=$BR$3,$BR$1,IF(W64&lt;=$BT$3,$BT$1,IF(W64&lt;=$BV$3,$BV$1,""))))))</f>
        <v/>
      </c>
      <c r="CH64" s="18"/>
      <c r="CI64" s="18" t="str">
        <f aca="false">IF(Y64&lt;=$BL$3,$BL$1,IF(Y64&lt;=$BN$3,$BN$1,IF(Y64&lt;=$BP$3,$BP$1,IF(Y64&lt;=$BR$3,$BR$1,IF(Y64&lt;=$BT$3,$BT$1,IF(Y64&lt;=$BV$3,$BV$1,""))))))</f>
        <v/>
      </c>
      <c r="CJ64" s="18"/>
      <c r="CK64" s="18" t="str">
        <f aca="false">IF(AA64&lt;=$BL$3,$BL$1,IF(AA64&lt;=$BN$3,$BN$1,IF(AA64&lt;=$BP$3,$BP$1,IF(AA64&lt;=$BR$3,$BR$1,IF(AA64&lt;=$BT$3,$BT$1,IF(AA64&lt;=$BV$3,$BV$1,""))))))</f>
        <v/>
      </c>
      <c r="CL64" s="18"/>
      <c r="CM64" s="18" t="str">
        <f aca="false">IF(AC64&lt;=$BL$3,$BL$1,IF(AC64&lt;=$BN$3,$BN$1,IF(AC64&lt;=$BP$3,$BP$1,IF(AC64&lt;=$BR$3,$BR$1,IF(AC64&lt;=$BT$3,$BT$1,IF(AC64&lt;=$BV$3,$BV$1,""))))))</f>
        <v>Swamp</v>
      </c>
      <c r="CN64" s="18"/>
      <c r="CO64" s="18" t="str">
        <f aca="false">IF(AE64&lt;=$BL$3,$BL$1,IF(AE64&lt;=$BN$3,$BN$1,IF(AE64&lt;=$BP$3,$BP$1,IF(AE64&lt;=$BR$3,$BR$1,IF(AE64&lt;=$BT$3,$BT$1,IF(AE64&lt;=$BV$3,$BV$1,""))))))</f>
        <v/>
      </c>
      <c r="CP64" s="18"/>
      <c r="CQ64" s="18" t="str">
        <f aca="false">IF(AG64&lt;=$BL$3,$BL$1,IF(AG64&lt;=$BN$3,$BN$1,IF(AG64&lt;=$BP$3,$BP$1,IF(AG64&lt;=$BR$3,$BR$1,IF(AG64&lt;=$BT$3,$BT$1,IF(AG64&lt;=$BV$3,$BV$1,""))))))</f>
        <v/>
      </c>
      <c r="CR64" s="18"/>
      <c r="CS64" s="18" t="str">
        <f aca="false">IF(AI64&lt;=$BL$3,$BL$1,IF(AI64&lt;=$BN$3,$BN$1,IF(AI64&lt;=$BP$3,$BP$1,IF(AI64&lt;=$BR$3,$BR$1,IF(AI64&lt;=$BT$3,$BT$1,IF(AI64&lt;=$BV$3,$BV$1,""))))))</f>
        <v/>
      </c>
      <c r="CT64" s="18"/>
      <c r="CU64" s="18" t="str">
        <f aca="false">IF(AK64&lt;=$BL$3,$BL$1,IF(AK64&lt;=$BN$3,$BN$1,IF(AK64&lt;=$BP$3,$BP$1,IF(AK64&lt;=$BR$3,$BR$1,IF(AK64&lt;=$BT$3,$BT$1,IF(AK64&lt;=$BV$3,$BV$1,""))))))</f>
        <v/>
      </c>
      <c r="CV64" s="18"/>
      <c r="CW64" s="18" t="str">
        <f aca="false">IF(AM64&lt;=$BL$3,$BL$1,IF(AM64&lt;=$BN$3,$BN$1,IF(AM64&lt;=$BP$3,$BP$1,IF(AM64&lt;=$BR$3,$BR$1,IF(AM64&lt;=$BT$3,$BT$1,IF(AM64&lt;=$BV$3,$BV$1,""))))))</f>
        <v/>
      </c>
      <c r="CX64" s="18"/>
      <c r="CY64" s="18" t="str">
        <f aca="false">IF(AO64&lt;=$BL$3,$BL$1,IF(AO64&lt;=$BN$3,$BN$1,IF(AO64&lt;=$BP$3,$BP$1,IF(AO64&lt;=$BR$3,$BR$1,IF(AO64&lt;=$BT$3,$BT$1,IF(AO64&lt;=$BV$3,$BV$1,""))))))</f>
        <v/>
      </c>
      <c r="CZ64" s="18"/>
      <c r="DA64" s="18" t="str">
        <f aca="false">IF(AQ64&lt;=$BL$3,$BL$1,IF(AQ64&lt;=$BN$3,$BN$1,IF(AQ64&lt;=$BP$3,$BP$1,IF(AQ64&lt;=$BR$3,$BR$1,IF(AQ64&lt;=$BT$3,$BT$1,IF(AQ64&lt;=$BV$3,$BV$1,""))))))</f>
        <v>Hillx1</v>
      </c>
      <c r="DB64" s="18"/>
      <c r="DC64" s="18" t="str">
        <f aca="false">IF(AS64&lt;=$BL$3,$BL$1,IF(AS64&lt;=$BN$3,$BN$1,IF(AS64&lt;=$BP$3,$BP$1,IF(AS64&lt;=$BR$3,$BR$1,IF(AS64&lt;=$BT$3,$BT$1,IF(AS64&lt;=$BV$3,$BV$1,""))))))</f>
        <v/>
      </c>
      <c r="DD64" s="18"/>
      <c r="DE64" s="18" t="str">
        <f aca="false">IF(AU64&lt;=$BL$3,$BL$1,IF(AU64&lt;=$BN$3,$BN$1,IF(AU64&lt;=$BP$3,$BP$1,IF(AU64&lt;=$BR$3,$BR$1,IF(AU64&lt;=$BT$3,$BT$1,IF(AU64&lt;=$BV$3,$BV$1,""))))))</f>
        <v>Forrest</v>
      </c>
      <c r="DF64" s="18"/>
      <c r="DG64" s="18" t="str">
        <f aca="false">IF(AW64&lt;=$BL$3,$BL$1,IF(AW64&lt;=$BN$3,$BN$1,IF(AW64&lt;=$BP$3,$BP$1,IF(AW64&lt;=$BR$3,$BR$1,IF(AW64&lt;=$BT$3,$BT$1,IF(AW64&lt;=$BV$3,$BV$1,""))))))</f>
        <v/>
      </c>
      <c r="DH64" s="18"/>
      <c r="DI64" s="18" t="str">
        <f aca="false">IF(AY64&lt;=$BL$3,$BL$1,IF(AY64&lt;=$BN$3,$BN$1,IF(AY64&lt;=$BP$3,$BP$1,IF(AY64&lt;=$BR$3,$BR$1,IF(AY64&lt;=$BT$3,$BT$1,IF(AY64&lt;=$BV$3,$BV$1,""))))))</f>
        <v/>
      </c>
      <c r="DJ64" s="18"/>
      <c r="DK64" s="18" t="str">
        <f aca="false">IF(BA64&lt;=$BL$3,$BL$1,IF(BA64&lt;=$BN$3,$BN$1,IF(BA64&lt;=$BP$3,$BP$1,IF(BA64&lt;=$BR$3,$BR$1,IF(BA64&lt;=$BT$3,$BT$1,IF(BA64&lt;=$BV$3,$BV$1,""))))))</f>
        <v/>
      </c>
      <c r="DL64" s="18"/>
      <c r="DM64" s="18" t="str">
        <f aca="false">IF(BC64&lt;=$BL$3,$BL$1,IF(BC64&lt;=$BN$3,$BN$1,IF(BC64&lt;=$BP$3,$BP$1,IF(BC64&lt;=$BR$3,$BR$1,IF(BC64&lt;=$BT$3,$BT$1,IF(BC64&lt;=$BV$3,$BV$1,""))))))</f>
        <v/>
      </c>
      <c r="DN64" s="18"/>
      <c r="DO64" s="18" t="str">
        <f aca="false">IF(BE64&lt;=$BL$3,$BL$1,IF(BE64&lt;=$BN$3,$BN$1,IF(BE64&lt;=$BP$3,$BP$1,IF(BE64&lt;=$BR$3,$BR$1,IF(BE64&lt;=$BT$3,$BT$1,IF(BE64&lt;=$BV$3,$BV$1,""))))))</f>
        <v>Swamp</v>
      </c>
      <c r="DP64" s="18"/>
      <c r="DQ64" s="18" t="str">
        <f aca="false">IF(BG64&lt;=$BL$3,$BL$1,IF(BG64&lt;=$BN$3,$BN$1,IF(BG64&lt;=$BP$3,$BP$1,IF(BG64&lt;=$BR$3,$BR$1,IF(BG64&lt;=$BT$3,$BT$1,IF(BG64&lt;=$BV$3,$BV$1,""))))))</f>
        <v/>
      </c>
      <c r="DR64" s="18"/>
      <c r="DS64" s="18" t="str">
        <f aca="false">IF(BI64&lt;=$BL$3,$BL$1,IF(BI64&lt;=$BN$3,$BN$1,IF(BI64&lt;=$BP$3,$BP$1,IF(BI64&lt;=$BR$3,$BR$1,IF(BI64&lt;=$BT$3,$BT$1,IF(BI64&lt;=$BV$3,$BV$1,""))))))</f>
        <v/>
      </c>
      <c r="DT64" s="18"/>
    </row>
    <row r="65" customFormat="false" ht="8.1" hidden="false" customHeight="true" outlineLevel="0" collapsed="false"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</row>
    <row r="66" s="11" customFormat="true" ht="8.1" hidden="false" customHeight="true" outlineLevel="0" collapsed="false">
      <c r="A66" s="11" t="n">
        <f aca="false">A63+1</f>
        <v>21</v>
      </c>
      <c r="B66" s="12" t="str">
        <f aca="false">B$4</f>
        <v>A</v>
      </c>
      <c r="C66" s="13" t="n">
        <f aca="false">$A66</f>
        <v>21</v>
      </c>
      <c r="D66" s="12" t="str">
        <f aca="false">D$4</f>
        <v>B</v>
      </c>
      <c r="E66" s="13" t="n">
        <f aca="false">$A66</f>
        <v>21</v>
      </c>
      <c r="F66" s="12" t="str">
        <f aca="false">F$4</f>
        <v>C</v>
      </c>
      <c r="G66" s="13" t="n">
        <f aca="false">$A66</f>
        <v>21</v>
      </c>
      <c r="H66" s="12" t="str">
        <f aca="false">H$4</f>
        <v>D</v>
      </c>
      <c r="I66" s="13" t="n">
        <f aca="false">$A66</f>
        <v>21</v>
      </c>
      <c r="J66" s="12" t="str">
        <f aca="false">J$4</f>
        <v>E</v>
      </c>
      <c r="K66" s="13" t="n">
        <f aca="false">$A66</f>
        <v>21</v>
      </c>
      <c r="L66" s="12" t="str">
        <f aca="false">L$4</f>
        <v>F</v>
      </c>
      <c r="M66" s="13" t="n">
        <f aca="false">$A66</f>
        <v>21</v>
      </c>
      <c r="N66" s="12" t="str">
        <f aca="false">N$4</f>
        <v>G</v>
      </c>
      <c r="O66" s="13" t="n">
        <f aca="false">$A66</f>
        <v>21</v>
      </c>
      <c r="P66" s="12" t="str">
        <f aca="false">P$4</f>
        <v>H</v>
      </c>
      <c r="Q66" s="13" t="n">
        <f aca="false">$A66</f>
        <v>21</v>
      </c>
      <c r="R66" s="12" t="str">
        <f aca="false">R$4</f>
        <v>I</v>
      </c>
      <c r="S66" s="13" t="n">
        <f aca="false">$A66</f>
        <v>21</v>
      </c>
      <c r="T66" s="12" t="str">
        <f aca="false">T$4</f>
        <v>J</v>
      </c>
      <c r="U66" s="13" t="n">
        <f aca="false">$A66</f>
        <v>21</v>
      </c>
      <c r="V66" s="12" t="str">
        <f aca="false">V$4</f>
        <v>K</v>
      </c>
      <c r="W66" s="13" t="n">
        <f aca="false">$A66</f>
        <v>21</v>
      </c>
      <c r="X66" s="12" t="str">
        <f aca="false">X$4</f>
        <v>L</v>
      </c>
      <c r="Y66" s="13" t="n">
        <f aca="false">$A66</f>
        <v>21</v>
      </c>
      <c r="Z66" s="12" t="str">
        <f aca="false">Z$4</f>
        <v>M</v>
      </c>
      <c r="AA66" s="13" t="n">
        <f aca="false">$A66</f>
        <v>21</v>
      </c>
      <c r="AB66" s="12" t="str">
        <f aca="false">AB$4</f>
        <v>N</v>
      </c>
      <c r="AC66" s="13" t="n">
        <f aca="false">$A66</f>
        <v>21</v>
      </c>
      <c r="AD66" s="12" t="str">
        <f aca="false">AD$4</f>
        <v>O</v>
      </c>
      <c r="AE66" s="13" t="n">
        <f aca="false">$A66</f>
        <v>21</v>
      </c>
      <c r="AF66" s="12" t="str">
        <f aca="false">AF$4</f>
        <v>P</v>
      </c>
      <c r="AG66" s="13" t="n">
        <f aca="false">$A66</f>
        <v>21</v>
      </c>
      <c r="AH66" s="12" t="str">
        <f aca="false">AH$4</f>
        <v>Q</v>
      </c>
      <c r="AI66" s="13" t="n">
        <f aca="false">$A66</f>
        <v>21</v>
      </c>
      <c r="AJ66" s="12" t="str">
        <f aca="false">AJ$4</f>
        <v>R</v>
      </c>
      <c r="AK66" s="13" t="n">
        <f aca="false">$A66</f>
        <v>21</v>
      </c>
      <c r="AL66" s="12" t="str">
        <f aca="false">AL$4</f>
        <v>S</v>
      </c>
      <c r="AM66" s="13" t="n">
        <f aca="false">$A66</f>
        <v>21</v>
      </c>
      <c r="AN66" s="12" t="str">
        <f aca="false">AN$4</f>
        <v>T</v>
      </c>
      <c r="AO66" s="13" t="n">
        <f aca="false">$A66</f>
        <v>21</v>
      </c>
      <c r="AP66" s="12" t="str">
        <f aca="false">AP$4</f>
        <v>U</v>
      </c>
      <c r="AQ66" s="13" t="n">
        <f aca="false">$A66</f>
        <v>21</v>
      </c>
      <c r="AR66" s="12" t="str">
        <f aca="false">AR$4</f>
        <v>V</v>
      </c>
      <c r="AS66" s="13" t="n">
        <f aca="false">$A66</f>
        <v>21</v>
      </c>
      <c r="AT66" s="12" t="str">
        <f aca="false">AT$4</f>
        <v>W</v>
      </c>
      <c r="AU66" s="13" t="n">
        <f aca="false">$A66</f>
        <v>21</v>
      </c>
      <c r="AV66" s="12" t="str">
        <f aca="false">AV$4</f>
        <v>X</v>
      </c>
      <c r="AW66" s="13" t="n">
        <f aca="false">$A66</f>
        <v>21</v>
      </c>
      <c r="AX66" s="12" t="str">
        <f aca="false">AX$4</f>
        <v>Y</v>
      </c>
      <c r="AY66" s="13" t="n">
        <f aca="false">$A66</f>
        <v>21</v>
      </c>
      <c r="AZ66" s="12" t="str">
        <f aca="false">AZ$4</f>
        <v>Z</v>
      </c>
      <c r="BA66" s="13" t="n">
        <f aca="false">$A66</f>
        <v>21</v>
      </c>
      <c r="BB66" s="12" t="str">
        <f aca="false">BB$4</f>
        <v>AA</v>
      </c>
      <c r="BC66" s="13" t="n">
        <f aca="false">$A66</f>
        <v>21</v>
      </c>
      <c r="BD66" s="12" t="str">
        <f aca="false">BD$4</f>
        <v>BB</v>
      </c>
      <c r="BE66" s="13" t="n">
        <f aca="false">$A66</f>
        <v>21</v>
      </c>
      <c r="BF66" s="12" t="str">
        <f aca="false">BF$4</f>
        <v>CC</v>
      </c>
      <c r="BG66" s="13" t="n">
        <f aca="false">$A66</f>
        <v>21</v>
      </c>
      <c r="BH66" s="12" t="str">
        <f aca="false">BH$4</f>
        <v>DD</v>
      </c>
      <c r="BI66" s="13" t="n">
        <f aca="false">$A66</f>
        <v>21</v>
      </c>
      <c r="BL66" s="14" t="str">
        <f aca="false">B66</f>
        <v>A</v>
      </c>
      <c r="BM66" s="15" t="n">
        <f aca="false">C66</f>
        <v>21</v>
      </c>
      <c r="BN66" s="14" t="str">
        <f aca="false">D66</f>
        <v>B</v>
      </c>
      <c r="BO66" s="15" t="n">
        <f aca="false">E66</f>
        <v>21</v>
      </c>
      <c r="BP66" s="14" t="str">
        <f aca="false">F66</f>
        <v>C</v>
      </c>
      <c r="BQ66" s="15" t="n">
        <f aca="false">G66</f>
        <v>21</v>
      </c>
      <c r="BR66" s="14" t="str">
        <f aca="false">H66</f>
        <v>D</v>
      </c>
      <c r="BS66" s="15" t="n">
        <f aca="false">I66</f>
        <v>21</v>
      </c>
      <c r="BT66" s="14" t="str">
        <f aca="false">J66</f>
        <v>E</v>
      </c>
      <c r="BU66" s="15" t="n">
        <f aca="false">K66</f>
        <v>21</v>
      </c>
      <c r="BV66" s="14" t="str">
        <f aca="false">L66</f>
        <v>F</v>
      </c>
      <c r="BW66" s="15" t="n">
        <f aca="false">M66</f>
        <v>21</v>
      </c>
      <c r="BX66" s="14" t="str">
        <f aca="false">N66</f>
        <v>G</v>
      </c>
      <c r="BY66" s="15" t="n">
        <f aca="false">O66</f>
        <v>21</v>
      </c>
      <c r="BZ66" s="14" t="str">
        <f aca="false">P66</f>
        <v>H</v>
      </c>
      <c r="CA66" s="15" t="n">
        <f aca="false">Q66</f>
        <v>21</v>
      </c>
      <c r="CB66" s="14" t="str">
        <f aca="false">R66</f>
        <v>I</v>
      </c>
      <c r="CC66" s="15" t="n">
        <f aca="false">S66</f>
        <v>21</v>
      </c>
      <c r="CD66" s="14" t="str">
        <f aca="false">T66</f>
        <v>J</v>
      </c>
      <c r="CE66" s="15" t="n">
        <f aca="false">U66</f>
        <v>21</v>
      </c>
      <c r="CF66" s="14" t="str">
        <f aca="false">V66</f>
        <v>K</v>
      </c>
      <c r="CG66" s="15" t="n">
        <f aca="false">W66</f>
        <v>21</v>
      </c>
      <c r="CH66" s="14" t="str">
        <f aca="false">X66</f>
        <v>L</v>
      </c>
      <c r="CI66" s="15" t="n">
        <f aca="false">Y66</f>
        <v>21</v>
      </c>
      <c r="CJ66" s="14" t="str">
        <f aca="false">Z66</f>
        <v>M</v>
      </c>
      <c r="CK66" s="15" t="n">
        <f aca="false">AA66</f>
        <v>21</v>
      </c>
      <c r="CL66" s="14" t="str">
        <f aca="false">AB66</f>
        <v>N</v>
      </c>
      <c r="CM66" s="15" t="n">
        <f aca="false">AC66</f>
        <v>21</v>
      </c>
      <c r="CN66" s="14" t="str">
        <f aca="false">AD66</f>
        <v>O</v>
      </c>
      <c r="CO66" s="15" t="n">
        <f aca="false">AE66</f>
        <v>21</v>
      </c>
      <c r="CP66" s="14" t="str">
        <f aca="false">AF66</f>
        <v>P</v>
      </c>
      <c r="CQ66" s="15" t="n">
        <f aca="false">AG66</f>
        <v>21</v>
      </c>
      <c r="CR66" s="14" t="str">
        <f aca="false">AH66</f>
        <v>Q</v>
      </c>
      <c r="CS66" s="15" t="n">
        <f aca="false">AI66</f>
        <v>21</v>
      </c>
      <c r="CT66" s="14" t="str">
        <f aca="false">AJ66</f>
        <v>R</v>
      </c>
      <c r="CU66" s="15" t="n">
        <f aca="false">AK66</f>
        <v>21</v>
      </c>
      <c r="CV66" s="14" t="str">
        <f aca="false">AL66</f>
        <v>S</v>
      </c>
      <c r="CW66" s="15" t="n">
        <f aca="false">AM66</f>
        <v>21</v>
      </c>
      <c r="CX66" s="14" t="str">
        <f aca="false">AN66</f>
        <v>T</v>
      </c>
      <c r="CY66" s="15" t="n">
        <f aca="false">AO66</f>
        <v>21</v>
      </c>
      <c r="CZ66" s="14" t="str">
        <f aca="false">AP66</f>
        <v>U</v>
      </c>
      <c r="DA66" s="15" t="n">
        <f aca="false">AQ66</f>
        <v>21</v>
      </c>
      <c r="DB66" s="14" t="str">
        <f aca="false">AR66</f>
        <v>V</v>
      </c>
      <c r="DC66" s="15" t="n">
        <f aca="false">AS66</f>
        <v>21</v>
      </c>
      <c r="DD66" s="14" t="str">
        <f aca="false">AT66</f>
        <v>W</v>
      </c>
      <c r="DE66" s="15" t="n">
        <f aca="false">AU66</f>
        <v>21</v>
      </c>
      <c r="DF66" s="14" t="str">
        <f aca="false">AV66</f>
        <v>X</v>
      </c>
      <c r="DG66" s="15" t="n">
        <f aca="false">AW66</f>
        <v>21</v>
      </c>
      <c r="DH66" s="14" t="str">
        <f aca="false">AX66</f>
        <v>Y</v>
      </c>
      <c r="DI66" s="15" t="n">
        <f aca="false">AY66</f>
        <v>21</v>
      </c>
      <c r="DJ66" s="14" t="str">
        <f aca="false">AZ66</f>
        <v>Z</v>
      </c>
      <c r="DK66" s="15" t="n">
        <f aca="false">BA66</f>
        <v>21</v>
      </c>
      <c r="DL66" s="14" t="str">
        <f aca="false">BB66</f>
        <v>AA</v>
      </c>
      <c r="DM66" s="15" t="n">
        <f aca="false">BC66</f>
        <v>21</v>
      </c>
      <c r="DN66" s="14" t="str">
        <f aca="false">BD66</f>
        <v>BB</v>
      </c>
      <c r="DO66" s="15" t="n">
        <f aca="false">BE66</f>
        <v>21</v>
      </c>
      <c r="DP66" s="14" t="str">
        <f aca="false">BF66</f>
        <v>CC</v>
      </c>
      <c r="DQ66" s="15" t="n">
        <f aca="false">BG66</f>
        <v>21</v>
      </c>
      <c r="DR66" s="14" t="str">
        <f aca="false">BH66</f>
        <v>DD</v>
      </c>
      <c r="DS66" s="15" t="n">
        <f aca="false">BI66</f>
        <v>21</v>
      </c>
      <c r="DT66" s="16"/>
    </row>
    <row r="67" customFormat="false" ht="8.1" hidden="false" customHeight="true" outlineLevel="0" collapsed="false">
      <c r="B67" s="17" t="n">
        <f aca="true">RAND()</f>
        <v>0.815461143041669</v>
      </c>
      <c r="C67" s="17"/>
      <c r="D67" s="17" t="n">
        <f aca="true">RAND()</f>
        <v>0.648294339228348</v>
      </c>
      <c r="E67" s="17"/>
      <c r="F67" s="17" t="n">
        <f aca="true">RAND()</f>
        <v>0.659533812013643</v>
      </c>
      <c r="G67" s="17"/>
      <c r="H67" s="17" t="n">
        <f aca="true">RAND()</f>
        <v>0.28410165450435</v>
      </c>
      <c r="I67" s="17"/>
      <c r="J67" s="17" t="n">
        <f aca="true">RAND()</f>
        <v>0.685492489890398</v>
      </c>
      <c r="K67" s="17"/>
      <c r="L67" s="17" t="n">
        <f aca="true">RAND()</f>
        <v>0.128644401506646</v>
      </c>
      <c r="M67" s="17"/>
      <c r="N67" s="17" t="n">
        <f aca="true">RAND()</f>
        <v>0.242505939901639</v>
      </c>
      <c r="O67" s="17"/>
      <c r="P67" s="17" t="n">
        <f aca="true">RAND()</f>
        <v>0.738560971107353</v>
      </c>
      <c r="Q67" s="17"/>
      <c r="R67" s="17" t="n">
        <f aca="true">RAND()</f>
        <v>0.527700703531839</v>
      </c>
      <c r="S67" s="17"/>
      <c r="T67" s="17" t="n">
        <f aca="true">RAND()</f>
        <v>0.533009855290327</v>
      </c>
      <c r="U67" s="17"/>
      <c r="V67" s="17" t="n">
        <f aca="true">RAND()</f>
        <v>0.148553398824743</v>
      </c>
      <c r="W67" s="17"/>
      <c r="X67" s="17" t="n">
        <f aca="true">RAND()</f>
        <v>0.785587448684848</v>
      </c>
      <c r="Y67" s="17"/>
      <c r="Z67" s="17" t="n">
        <f aca="true">RAND()</f>
        <v>0.853291090047117</v>
      </c>
      <c r="AA67" s="17"/>
      <c r="AB67" s="17" t="n">
        <f aca="true">RAND()</f>
        <v>0.135924259360592</v>
      </c>
      <c r="AC67" s="17"/>
      <c r="AD67" s="17" t="n">
        <f aca="true">RAND()</f>
        <v>0.789667038391971</v>
      </c>
      <c r="AE67" s="17"/>
      <c r="AF67" s="17" t="n">
        <f aca="true">RAND()</f>
        <v>0.194938768049975</v>
      </c>
      <c r="AG67" s="17"/>
      <c r="AH67" s="17" t="n">
        <f aca="true">RAND()</f>
        <v>0.43486271033687</v>
      </c>
      <c r="AI67" s="17"/>
      <c r="AJ67" s="17" t="n">
        <f aca="true">RAND()</f>
        <v>0.301426429691862</v>
      </c>
      <c r="AK67" s="17"/>
      <c r="AL67" s="17" t="n">
        <f aca="true">RAND()</f>
        <v>0.796107153985308</v>
      </c>
      <c r="AM67" s="17"/>
      <c r="AN67" s="17" t="n">
        <f aca="true">RAND()</f>
        <v>0.164188609131018</v>
      </c>
      <c r="AO67" s="17"/>
      <c r="AP67" s="17" t="n">
        <f aca="true">RAND()</f>
        <v>0.212412540572189</v>
      </c>
      <c r="AQ67" s="17"/>
      <c r="AR67" s="17" t="n">
        <f aca="true">RAND()</f>
        <v>0.167758712254451</v>
      </c>
      <c r="AS67" s="17"/>
      <c r="AT67" s="17" t="n">
        <f aca="true">RAND()</f>
        <v>0.501025856425572</v>
      </c>
      <c r="AU67" s="17"/>
      <c r="AV67" s="17" t="n">
        <f aca="true">RAND()</f>
        <v>0.674047482055806</v>
      </c>
      <c r="AW67" s="17"/>
      <c r="AX67" s="17" t="n">
        <f aca="true">RAND()</f>
        <v>0.930295745870612</v>
      </c>
      <c r="AY67" s="17"/>
      <c r="AZ67" s="17" t="n">
        <f aca="true">RAND()</f>
        <v>0.93945965831322</v>
      </c>
      <c r="BA67" s="17"/>
      <c r="BB67" s="17" t="n">
        <f aca="true">RAND()</f>
        <v>0.831488262366899</v>
      </c>
      <c r="BC67" s="17"/>
      <c r="BD67" s="17" t="n">
        <f aca="true">RAND()</f>
        <v>0.311870883252621</v>
      </c>
      <c r="BE67" s="17"/>
      <c r="BF67" s="17" t="n">
        <f aca="true">RAND()</f>
        <v>0.753950437804242</v>
      </c>
      <c r="BG67" s="17"/>
      <c r="BH67" s="17" t="n">
        <f aca="true">RAND()</f>
        <v>0.509102139840153</v>
      </c>
      <c r="BI67" s="17"/>
      <c r="BL67" s="18" t="str">
        <f aca="false">IF(B67&lt;=$BL$3,$BL$1,IF(B67&lt;=$BN$3,$BN$1,IF(B67&lt;=$BP$3,$BP$1,IF(B67&lt;=$BR$3,$BR$1,IF(B67&lt;=$BT$3,$BT$1,IF(B67&lt;=$BV$3,$BV$1,""))))))</f>
        <v/>
      </c>
      <c r="BM67" s="18"/>
      <c r="BN67" s="18" t="str">
        <f aca="false">IF(D67&lt;=$BL$3,$BL$1,IF(D67&lt;=$BN$3,$BN$1,IF(D67&lt;=$BP$3,$BP$1,IF(D67&lt;=$BR$3,$BR$1,IF(D67&lt;=$BT$3,$BT$1,IF(D67&lt;=$BV$3,$BV$1,""))))))</f>
        <v/>
      </c>
      <c r="BO67" s="18"/>
      <c r="BP67" s="18" t="str">
        <f aca="false">IF(F67&lt;=$BL$3,$BL$1,IF(F67&lt;=$BN$3,$BN$1,IF(F67&lt;=$BP$3,$BP$1,IF(F67&lt;=$BR$3,$BR$1,IF(F67&lt;=$BT$3,$BT$1,IF(F67&lt;=$BV$3,$BV$1,""))))))</f>
        <v/>
      </c>
      <c r="BQ67" s="18"/>
      <c r="BR67" s="18" t="str">
        <f aca="false">IF(H67&lt;=$BL$3,$BL$1,IF(H67&lt;=$BN$3,$BN$1,IF(H67&lt;=$BP$3,$BP$1,IF(H67&lt;=$BR$3,$BR$1,IF(H67&lt;=$BT$3,$BT$1,IF(H67&lt;=$BV$3,$BV$1,""))))))</f>
        <v>Water</v>
      </c>
      <c r="BS67" s="18"/>
      <c r="BT67" s="18" t="str">
        <f aca="false">IF(J67&lt;=$BL$3,$BL$1,IF(J67&lt;=$BN$3,$BN$1,IF(J67&lt;=$BP$3,$BP$1,IF(J67&lt;=$BR$3,$BR$1,IF(J67&lt;=$BT$3,$BT$1,IF(J67&lt;=$BV$3,$BV$1,""))))))</f>
        <v/>
      </c>
      <c r="BU67" s="18"/>
      <c r="BV67" s="18" t="str">
        <f aca="false">IF(L67&lt;=$BL$3,$BL$1,IF(L67&lt;=$BN$3,$BN$1,IF(L67&lt;=$BP$3,$BP$1,IF(L67&lt;=$BR$3,$BR$1,IF(L67&lt;=$BT$3,$BT$1,IF(L67&lt;=$BV$3,$BV$1,""))))))</f>
        <v>Hillx1</v>
      </c>
      <c r="BW67" s="18"/>
      <c r="BX67" s="18" t="str">
        <f aca="false">IF(N67&lt;=$BL$3,$BL$1,IF(N67&lt;=$BN$3,$BN$1,IF(N67&lt;=$BP$3,$BP$1,IF(N67&lt;=$BR$3,$BR$1,IF(N67&lt;=$BT$3,$BT$1,IF(N67&lt;=$BV$3,$BV$1,""))))))</f>
        <v>Swamp</v>
      </c>
      <c r="BY67" s="18"/>
      <c r="BZ67" s="18" t="str">
        <f aca="false">IF(P67&lt;=$BL$3,$BL$1,IF(P67&lt;=$BN$3,$BN$1,IF(P67&lt;=$BP$3,$BP$1,IF(P67&lt;=$BR$3,$BR$1,IF(P67&lt;=$BT$3,$BT$1,IF(P67&lt;=$BV$3,$BV$1,""))))))</f>
        <v/>
      </c>
      <c r="CA67" s="18"/>
      <c r="CB67" s="18" t="str">
        <f aca="false">IF(R67&lt;=$BL$3,$BL$1,IF(R67&lt;=$BN$3,$BN$1,IF(R67&lt;=$BP$3,$BP$1,IF(R67&lt;=$BR$3,$BR$1,IF(R67&lt;=$BT$3,$BT$1,IF(R67&lt;=$BV$3,$BV$1,""))))))</f>
        <v/>
      </c>
      <c r="CC67" s="18"/>
      <c r="CD67" s="18" t="str">
        <f aca="false">IF(T67&lt;=$BL$3,$BL$1,IF(T67&lt;=$BN$3,$BN$1,IF(T67&lt;=$BP$3,$BP$1,IF(T67&lt;=$BR$3,$BR$1,IF(T67&lt;=$BT$3,$BT$1,IF(T67&lt;=$BV$3,$BV$1,""))))))</f>
        <v/>
      </c>
      <c r="CE67" s="18"/>
      <c r="CF67" s="18" t="str">
        <f aca="false">IF(V67&lt;=$BL$3,$BL$1,IF(V67&lt;=$BN$3,$BN$1,IF(V67&lt;=$BP$3,$BP$1,IF(V67&lt;=$BR$3,$BR$1,IF(V67&lt;=$BT$3,$BT$1,IF(V67&lt;=$BV$3,$BV$1,""))))))</f>
        <v>Hillx1</v>
      </c>
      <c r="CG67" s="18"/>
      <c r="CH67" s="18" t="str">
        <f aca="false">IF(X67&lt;=$BL$3,$BL$1,IF(X67&lt;=$BN$3,$BN$1,IF(X67&lt;=$BP$3,$BP$1,IF(X67&lt;=$BR$3,$BR$1,IF(X67&lt;=$BT$3,$BT$1,IF(X67&lt;=$BV$3,$BV$1,""))))))</f>
        <v/>
      </c>
      <c r="CI67" s="18"/>
      <c r="CJ67" s="18" t="str">
        <f aca="false">IF(Z67&lt;=$BL$3,$BL$1,IF(Z67&lt;=$BN$3,$BN$1,IF(Z67&lt;=$BP$3,$BP$1,IF(Z67&lt;=$BR$3,$BR$1,IF(Z67&lt;=$BT$3,$BT$1,IF(Z67&lt;=$BV$3,$BV$1,""))))))</f>
        <v/>
      </c>
      <c r="CK67" s="18"/>
      <c r="CL67" s="18" t="str">
        <f aca="false">IF(AB67&lt;=$BL$3,$BL$1,IF(AB67&lt;=$BN$3,$BN$1,IF(AB67&lt;=$BP$3,$BP$1,IF(AB67&lt;=$BR$3,$BR$1,IF(AB67&lt;=$BT$3,$BT$1,IF(AB67&lt;=$BV$3,$BV$1,""))))))</f>
        <v>Hillx1</v>
      </c>
      <c r="CM67" s="18"/>
      <c r="CN67" s="18" t="str">
        <f aca="false">IF(AD67&lt;=$BL$3,$BL$1,IF(AD67&lt;=$BN$3,$BN$1,IF(AD67&lt;=$BP$3,$BP$1,IF(AD67&lt;=$BR$3,$BR$1,IF(AD67&lt;=$BT$3,$BT$1,IF(AD67&lt;=$BV$3,$BV$1,""))))))</f>
        <v/>
      </c>
      <c r="CO67" s="18"/>
      <c r="CP67" s="18" t="str">
        <f aca="false">IF(AF67&lt;=$BL$3,$BL$1,IF(AF67&lt;=$BN$3,$BN$1,IF(AF67&lt;=$BP$3,$BP$1,IF(AF67&lt;=$BR$3,$BR$1,IF(AF67&lt;=$BT$3,$BT$1,IF(AF67&lt;=$BV$3,$BV$1,""))))))</f>
        <v>Hillx2</v>
      </c>
      <c r="CQ67" s="18"/>
      <c r="CR67" s="18" t="str">
        <f aca="false">IF(AH67&lt;=$BL$3,$BL$1,IF(AH67&lt;=$BN$3,$BN$1,IF(AH67&lt;=$BP$3,$BP$1,IF(AH67&lt;=$BR$3,$BR$1,IF(AH67&lt;=$BT$3,$BT$1,IF(AH67&lt;=$BV$3,$BV$1,""))))))</f>
        <v/>
      </c>
      <c r="CS67" s="18"/>
      <c r="CT67" s="18" t="str">
        <f aca="false">IF(AJ67&lt;=$BL$3,$BL$1,IF(AJ67&lt;=$BN$3,$BN$1,IF(AJ67&lt;=$BP$3,$BP$1,IF(AJ67&lt;=$BR$3,$BR$1,IF(AJ67&lt;=$BT$3,$BT$1,IF(AJ67&lt;=$BV$3,$BV$1,""))))))</f>
        <v/>
      </c>
      <c r="CU67" s="18"/>
      <c r="CV67" s="18" t="str">
        <f aca="false">IF(AL67&lt;=$BL$3,$BL$1,IF(AL67&lt;=$BN$3,$BN$1,IF(AL67&lt;=$BP$3,$BP$1,IF(AL67&lt;=$BR$3,$BR$1,IF(AL67&lt;=$BT$3,$BT$1,IF(AL67&lt;=$BV$3,$BV$1,""))))))</f>
        <v/>
      </c>
      <c r="CW67" s="18"/>
      <c r="CX67" s="18" t="str">
        <f aca="false">IF(AN67&lt;=$BL$3,$BL$1,IF(AN67&lt;=$BN$3,$BN$1,IF(AN67&lt;=$BP$3,$BP$1,IF(AN67&lt;=$BR$3,$BR$1,IF(AN67&lt;=$BT$3,$BT$1,IF(AN67&lt;=$BV$3,$BV$1,""))))))</f>
        <v>Hillx2</v>
      </c>
      <c r="CY67" s="18"/>
      <c r="CZ67" s="18" t="str">
        <f aca="false">IF(AP67&lt;=$BL$3,$BL$1,IF(AP67&lt;=$BN$3,$BN$1,IF(AP67&lt;=$BP$3,$BP$1,IF(AP67&lt;=$BR$3,$BR$1,IF(AP67&lt;=$BT$3,$BT$1,IF(AP67&lt;=$BV$3,$BV$1,""))))))</f>
        <v>Swamp</v>
      </c>
      <c r="DA67" s="18"/>
      <c r="DB67" s="18" t="str">
        <f aca="false">IF(AR67&lt;=$BL$3,$BL$1,IF(AR67&lt;=$BN$3,$BN$1,IF(AR67&lt;=$BP$3,$BP$1,IF(AR67&lt;=$BR$3,$BR$1,IF(AR67&lt;=$BT$3,$BT$1,IF(AR67&lt;=$BV$3,$BV$1,""))))))</f>
        <v>Hillx2</v>
      </c>
      <c r="DC67" s="18"/>
      <c r="DD67" s="18" t="str">
        <f aca="false">IF(AT67&lt;=$BL$3,$BL$1,IF(AT67&lt;=$BN$3,$BN$1,IF(AT67&lt;=$BP$3,$BP$1,IF(AT67&lt;=$BR$3,$BR$1,IF(AT67&lt;=$BT$3,$BT$1,IF(AT67&lt;=$BV$3,$BV$1,""))))))</f>
        <v/>
      </c>
      <c r="DE67" s="18"/>
      <c r="DF67" s="18" t="str">
        <f aca="false">IF(AV67&lt;=$BL$3,$BL$1,IF(AV67&lt;=$BN$3,$BN$1,IF(AV67&lt;=$BP$3,$BP$1,IF(AV67&lt;=$BR$3,$BR$1,IF(AV67&lt;=$BT$3,$BT$1,IF(AV67&lt;=$BV$3,$BV$1,""))))))</f>
        <v/>
      </c>
      <c r="DG67" s="18"/>
      <c r="DH67" s="18" t="str">
        <f aca="false">IF(AX67&lt;=$BL$3,$BL$1,IF(AX67&lt;=$BN$3,$BN$1,IF(AX67&lt;=$BP$3,$BP$1,IF(AX67&lt;=$BR$3,$BR$1,IF(AX67&lt;=$BT$3,$BT$1,IF(AX67&lt;=$BV$3,$BV$1,""))))))</f>
        <v/>
      </c>
      <c r="DI67" s="18"/>
      <c r="DJ67" s="18" t="str">
        <f aca="false">IF(AZ67&lt;=$BL$3,$BL$1,IF(AZ67&lt;=$BN$3,$BN$1,IF(AZ67&lt;=$BP$3,$BP$1,IF(AZ67&lt;=$BR$3,$BR$1,IF(AZ67&lt;=$BT$3,$BT$1,IF(AZ67&lt;=$BV$3,$BV$1,""))))))</f>
        <v/>
      </c>
      <c r="DK67" s="18"/>
      <c r="DL67" s="18" t="str">
        <f aca="false">IF(BB67&lt;=$BL$3,$BL$1,IF(BB67&lt;=$BN$3,$BN$1,IF(BB67&lt;=$BP$3,$BP$1,IF(BB67&lt;=$BR$3,$BR$1,IF(BB67&lt;=$BT$3,$BT$1,IF(BB67&lt;=$BV$3,$BV$1,""))))))</f>
        <v/>
      </c>
      <c r="DM67" s="18"/>
      <c r="DN67" s="18" t="str">
        <f aca="false">IF(BD67&lt;=$BL$3,$BL$1,IF(BD67&lt;=$BN$3,$BN$1,IF(BD67&lt;=$BP$3,$BP$1,IF(BD67&lt;=$BR$3,$BR$1,IF(BD67&lt;=$BT$3,$BT$1,IF(BD67&lt;=$BV$3,$BV$1,""))))))</f>
        <v/>
      </c>
      <c r="DO67" s="18"/>
      <c r="DP67" s="18" t="str">
        <f aca="false">IF(BF67&lt;=$BL$3,$BL$1,IF(BF67&lt;=$BN$3,$BN$1,IF(BF67&lt;=$BP$3,$BP$1,IF(BF67&lt;=$BR$3,$BR$1,IF(BF67&lt;=$BT$3,$BT$1,IF(BF67&lt;=$BV$3,$BV$1,""))))))</f>
        <v/>
      </c>
      <c r="DQ67" s="18"/>
      <c r="DR67" s="18" t="str">
        <f aca="false">IF(BH67&lt;=$BL$3,$BL$1,IF(BH67&lt;=$BN$3,$BN$1,IF(BH67&lt;=$BP$3,$BP$1,IF(BH67&lt;=$BR$3,$BR$1,IF(BH67&lt;=$BT$3,$BT$1,IF(BH67&lt;=$BV$3,$BV$1,""))))))</f>
        <v/>
      </c>
      <c r="DS67" s="18"/>
      <c r="DT67" s="10"/>
    </row>
    <row r="68" customFormat="false" ht="8.1" hidden="false" customHeight="true" outlineLevel="0" collapsed="false"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</row>
    <row r="69" s="11" customFormat="true" ht="8.1" hidden="false" customHeight="true" outlineLevel="0" collapsed="false">
      <c r="A69" s="11" t="n">
        <f aca="false">A66+1</f>
        <v>22</v>
      </c>
      <c r="C69" s="12" t="str">
        <f aca="false">B$4</f>
        <v>A</v>
      </c>
      <c r="D69" s="13" t="n">
        <f aca="false">$A69</f>
        <v>22</v>
      </c>
      <c r="E69" s="12" t="str">
        <f aca="false">D$4</f>
        <v>B</v>
      </c>
      <c r="F69" s="13" t="n">
        <f aca="false">$A69</f>
        <v>22</v>
      </c>
      <c r="G69" s="12" t="str">
        <f aca="false">F$4</f>
        <v>C</v>
      </c>
      <c r="H69" s="13" t="n">
        <f aca="false">$A69</f>
        <v>22</v>
      </c>
      <c r="I69" s="12" t="str">
        <f aca="false">H$4</f>
        <v>D</v>
      </c>
      <c r="J69" s="13" t="n">
        <f aca="false">$A69</f>
        <v>22</v>
      </c>
      <c r="K69" s="12" t="str">
        <f aca="false">J$4</f>
        <v>E</v>
      </c>
      <c r="L69" s="13" t="n">
        <f aca="false">$A69</f>
        <v>22</v>
      </c>
      <c r="M69" s="12" t="str">
        <f aca="false">L$4</f>
        <v>F</v>
      </c>
      <c r="N69" s="13" t="n">
        <f aca="false">$A69</f>
        <v>22</v>
      </c>
      <c r="O69" s="12" t="str">
        <f aca="false">N$4</f>
        <v>G</v>
      </c>
      <c r="P69" s="13" t="n">
        <f aca="false">$A69</f>
        <v>22</v>
      </c>
      <c r="Q69" s="12" t="str">
        <f aca="false">P$4</f>
        <v>H</v>
      </c>
      <c r="R69" s="13" t="n">
        <f aca="false">$A69</f>
        <v>22</v>
      </c>
      <c r="S69" s="12" t="str">
        <f aca="false">R$4</f>
        <v>I</v>
      </c>
      <c r="T69" s="13" t="n">
        <f aca="false">$A69</f>
        <v>22</v>
      </c>
      <c r="U69" s="12" t="str">
        <f aca="false">T$4</f>
        <v>J</v>
      </c>
      <c r="V69" s="13" t="n">
        <f aca="false">$A69</f>
        <v>22</v>
      </c>
      <c r="W69" s="12" t="str">
        <f aca="false">V$4</f>
        <v>K</v>
      </c>
      <c r="X69" s="13" t="n">
        <f aca="false">$A69</f>
        <v>22</v>
      </c>
      <c r="Y69" s="12" t="str">
        <f aca="false">X$4</f>
        <v>L</v>
      </c>
      <c r="Z69" s="13" t="n">
        <f aca="false">$A69</f>
        <v>22</v>
      </c>
      <c r="AA69" s="12" t="str">
        <f aca="false">Z$4</f>
        <v>M</v>
      </c>
      <c r="AB69" s="13" t="n">
        <f aca="false">$A69</f>
        <v>22</v>
      </c>
      <c r="AC69" s="12" t="str">
        <f aca="false">AB$4</f>
        <v>N</v>
      </c>
      <c r="AD69" s="13" t="n">
        <f aca="false">$A69</f>
        <v>22</v>
      </c>
      <c r="AE69" s="12" t="str">
        <f aca="false">AD$4</f>
        <v>O</v>
      </c>
      <c r="AF69" s="13" t="n">
        <f aca="false">$A69</f>
        <v>22</v>
      </c>
      <c r="AG69" s="12" t="str">
        <f aca="false">AF$4</f>
        <v>P</v>
      </c>
      <c r="AH69" s="13" t="n">
        <f aca="false">$A69</f>
        <v>22</v>
      </c>
      <c r="AI69" s="12" t="str">
        <f aca="false">AH$4</f>
        <v>Q</v>
      </c>
      <c r="AJ69" s="13" t="n">
        <f aca="false">$A69</f>
        <v>22</v>
      </c>
      <c r="AK69" s="12" t="str">
        <f aca="false">AJ$4</f>
        <v>R</v>
      </c>
      <c r="AL69" s="13" t="n">
        <f aca="false">$A69</f>
        <v>22</v>
      </c>
      <c r="AM69" s="12" t="str">
        <f aca="false">AL$4</f>
        <v>S</v>
      </c>
      <c r="AN69" s="13" t="n">
        <f aca="false">$A69</f>
        <v>22</v>
      </c>
      <c r="AO69" s="12" t="str">
        <f aca="false">AN$4</f>
        <v>T</v>
      </c>
      <c r="AP69" s="13" t="n">
        <f aca="false">$A69</f>
        <v>22</v>
      </c>
      <c r="AQ69" s="12" t="str">
        <f aca="false">AP$4</f>
        <v>U</v>
      </c>
      <c r="AR69" s="13" t="n">
        <f aca="false">$A69</f>
        <v>22</v>
      </c>
      <c r="AS69" s="12" t="str">
        <f aca="false">AR$4</f>
        <v>V</v>
      </c>
      <c r="AT69" s="13" t="n">
        <f aca="false">$A69</f>
        <v>22</v>
      </c>
      <c r="AU69" s="12" t="str">
        <f aca="false">AT$4</f>
        <v>W</v>
      </c>
      <c r="AV69" s="13" t="n">
        <f aca="false">$A69</f>
        <v>22</v>
      </c>
      <c r="AW69" s="12" t="str">
        <f aca="false">AV$4</f>
        <v>X</v>
      </c>
      <c r="AX69" s="13" t="n">
        <f aca="false">$A69</f>
        <v>22</v>
      </c>
      <c r="AY69" s="12" t="str">
        <f aca="false">AX$4</f>
        <v>Y</v>
      </c>
      <c r="AZ69" s="13" t="n">
        <f aca="false">$A69</f>
        <v>22</v>
      </c>
      <c r="BA69" s="12" t="str">
        <f aca="false">AZ$4</f>
        <v>Z</v>
      </c>
      <c r="BB69" s="13" t="n">
        <f aca="false">$A69</f>
        <v>22</v>
      </c>
      <c r="BC69" s="12" t="str">
        <f aca="false">BB$4</f>
        <v>AA</v>
      </c>
      <c r="BD69" s="13" t="n">
        <f aca="false">$A69</f>
        <v>22</v>
      </c>
      <c r="BE69" s="12" t="str">
        <f aca="false">BD$4</f>
        <v>BB</v>
      </c>
      <c r="BF69" s="13" t="n">
        <f aca="false">$A69</f>
        <v>22</v>
      </c>
      <c r="BG69" s="12" t="str">
        <f aca="false">BF$4</f>
        <v>CC</v>
      </c>
      <c r="BH69" s="13" t="n">
        <f aca="false">$A69</f>
        <v>22</v>
      </c>
      <c r="BI69" s="12" t="str">
        <f aca="false">BH$4</f>
        <v>DD</v>
      </c>
      <c r="BJ69" s="13" t="n">
        <f aca="false">$A69</f>
        <v>22</v>
      </c>
      <c r="BL69" s="10"/>
      <c r="BM69" s="14" t="str">
        <f aca="false">C69</f>
        <v>A</v>
      </c>
      <c r="BN69" s="15" t="n">
        <f aca="false">D69</f>
        <v>22</v>
      </c>
      <c r="BO69" s="14" t="str">
        <f aca="false">E69</f>
        <v>B</v>
      </c>
      <c r="BP69" s="15" t="n">
        <f aca="false">F69</f>
        <v>22</v>
      </c>
      <c r="BQ69" s="14" t="str">
        <f aca="false">G69</f>
        <v>C</v>
      </c>
      <c r="BR69" s="15" t="n">
        <f aca="false">H69</f>
        <v>22</v>
      </c>
      <c r="BS69" s="14" t="str">
        <f aca="false">I69</f>
        <v>D</v>
      </c>
      <c r="BT69" s="15" t="n">
        <f aca="false">J69</f>
        <v>22</v>
      </c>
      <c r="BU69" s="14" t="str">
        <f aca="false">K69</f>
        <v>E</v>
      </c>
      <c r="BV69" s="15" t="n">
        <f aca="false">L69</f>
        <v>22</v>
      </c>
      <c r="BW69" s="14" t="str">
        <f aca="false">M69</f>
        <v>F</v>
      </c>
      <c r="BX69" s="15" t="n">
        <f aca="false">N69</f>
        <v>22</v>
      </c>
      <c r="BY69" s="14" t="str">
        <f aca="false">O69</f>
        <v>G</v>
      </c>
      <c r="BZ69" s="15" t="n">
        <f aca="false">P69</f>
        <v>22</v>
      </c>
      <c r="CA69" s="14" t="str">
        <f aca="false">Q69</f>
        <v>H</v>
      </c>
      <c r="CB69" s="15" t="n">
        <f aca="false">R69</f>
        <v>22</v>
      </c>
      <c r="CC69" s="14" t="str">
        <f aca="false">S69</f>
        <v>I</v>
      </c>
      <c r="CD69" s="15" t="n">
        <f aca="false">T69</f>
        <v>22</v>
      </c>
      <c r="CE69" s="14" t="str">
        <f aca="false">U69</f>
        <v>J</v>
      </c>
      <c r="CF69" s="15" t="n">
        <f aca="false">V69</f>
        <v>22</v>
      </c>
      <c r="CG69" s="14" t="str">
        <f aca="false">W69</f>
        <v>K</v>
      </c>
      <c r="CH69" s="15" t="n">
        <f aca="false">X69</f>
        <v>22</v>
      </c>
      <c r="CI69" s="14" t="str">
        <f aca="false">Y69</f>
        <v>L</v>
      </c>
      <c r="CJ69" s="15" t="n">
        <f aca="false">Z69</f>
        <v>22</v>
      </c>
      <c r="CK69" s="14" t="str">
        <f aca="false">AA69</f>
        <v>M</v>
      </c>
      <c r="CL69" s="15" t="n">
        <f aca="false">AB69</f>
        <v>22</v>
      </c>
      <c r="CM69" s="14" t="str">
        <f aca="false">AC69</f>
        <v>N</v>
      </c>
      <c r="CN69" s="15" t="n">
        <f aca="false">AD69</f>
        <v>22</v>
      </c>
      <c r="CO69" s="14" t="str">
        <f aca="false">AE69</f>
        <v>O</v>
      </c>
      <c r="CP69" s="15" t="n">
        <f aca="false">AF69</f>
        <v>22</v>
      </c>
      <c r="CQ69" s="14" t="str">
        <f aca="false">AG69</f>
        <v>P</v>
      </c>
      <c r="CR69" s="15" t="n">
        <f aca="false">AH69</f>
        <v>22</v>
      </c>
      <c r="CS69" s="14" t="str">
        <f aca="false">AI69</f>
        <v>Q</v>
      </c>
      <c r="CT69" s="15" t="n">
        <f aca="false">AJ69</f>
        <v>22</v>
      </c>
      <c r="CU69" s="14" t="str">
        <f aca="false">AK69</f>
        <v>R</v>
      </c>
      <c r="CV69" s="15" t="n">
        <f aca="false">AL69</f>
        <v>22</v>
      </c>
      <c r="CW69" s="14" t="str">
        <f aca="false">AM69</f>
        <v>S</v>
      </c>
      <c r="CX69" s="15" t="n">
        <f aca="false">AN69</f>
        <v>22</v>
      </c>
      <c r="CY69" s="14" t="str">
        <f aca="false">AO69</f>
        <v>T</v>
      </c>
      <c r="CZ69" s="15" t="n">
        <f aca="false">AP69</f>
        <v>22</v>
      </c>
      <c r="DA69" s="14" t="str">
        <f aca="false">AQ69</f>
        <v>U</v>
      </c>
      <c r="DB69" s="15" t="n">
        <f aca="false">AR69</f>
        <v>22</v>
      </c>
      <c r="DC69" s="14" t="str">
        <f aca="false">AS69</f>
        <v>V</v>
      </c>
      <c r="DD69" s="15" t="n">
        <f aca="false">AT69</f>
        <v>22</v>
      </c>
      <c r="DE69" s="14" t="str">
        <f aca="false">AU69</f>
        <v>W</v>
      </c>
      <c r="DF69" s="15" t="n">
        <f aca="false">AV69</f>
        <v>22</v>
      </c>
      <c r="DG69" s="14" t="str">
        <f aca="false">AW69</f>
        <v>X</v>
      </c>
      <c r="DH69" s="15" t="n">
        <f aca="false">AX69</f>
        <v>22</v>
      </c>
      <c r="DI69" s="14" t="str">
        <f aca="false">AY69</f>
        <v>Y</v>
      </c>
      <c r="DJ69" s="15" t="n">
        <f aca="false">AZ69</f>
        <v>22</v>
      </c>
      <c r="DK69" s="14" t="str">
        <f aca="false">BA69</f>
        <v>Z</v>
      </c>
      <c r="DL69" s="15" t="n">
        <f aca="false">BB69</f>
        <v>22</v>
      </c>
      <c r="DM69" s="14" t="str">
        <f aca="false">BC69</f>
        <v>AA</v>
      </c>
      <c r="DN69" s="15" t="n">
        <f aca="false">BD69</f>
        <v>22</v>
      </c>
      <c r="DO69" s="14" t="str">
        <f aca="false">BE69</f>
        <v>BB</v>
      </c>
      <c r="DP69" s="15" t="n">
        <f aca="false">BF69</f>
        <v>22</v>
      </c>
      <c r="DQ69" s="14" t="str">
        <f aca="false">BG69</f>
        <v>CC</v>
      </c>
      <c r="DR69" s="15" t="n">
        <f aca="false">BH69</f>
        <v>22</v>
      </c>
      <c r="DS69" s="14" t="str">
        <f aca="false">BI69</f>
        <v>DD</v>
      </c>
      <c r="DT69" s="15" t="n">
        <f aca="false">BJ69</f>
        <v>22</v>
      </c>
    </row>
    <row r="70" customFormat="false" ht="8.1" hidden="false" customHeight="true" outlineLevel="0" collapsed="false">
      <c r="C70" s="17" t="n">
        <f aca="true">RAND()</f>
        <v>0.186355263292256</v>
      </c>
      <c r="D70" s="17"/>
      <c r="E70" s="17" t="n">
        <f aca="true">RAND()</f>
        <v>0.790865753129964</v>
      </c>
      <c r="F70" s="17"/>
      <c r="G70" s="17" t="n">
        <f aca="true">RAND()</f>
        <v>0.597047880629125</v>
      </c>
      <c r="H70" s="17"/>
      <c r="I70" s="17" t="n">
        <f aca="true">RAND()</f>
        <v>0.185775285611795</v>
      </c>
      <c r="J70" s="17"/>
      <c r="K70" s="17" t="n">
        <f aca="true">RAND()</f>
        <v>0.972212810347258</v>
      </c>
      <c r="L70" s="17"/>
      <c r="M70" s="17" t="n">
        <f aca="true">RAND()</f>
        <v>0.769508044807874</v>
      </c>
      <c r="N70" s="17"/>
      <c r="O70" s="17" t="n">
        <f aca="true">RAND()</f>
        <v>0.715166928255115</v>
      </c>
      <c r="P70" s="17"/>
      <c r="Q70" s="17" t="n">
        <f aca="true">RAND()</f>
        <v>0.00284295829670156</v>
      </c>
      <c r="R70" s="17"/>
      <c r="S70" s="17" t="n">
        <f aca="true">RAND()</f>
        <v>0.789708478133841</v>
      </c>
      <c r="T70" s="17"/>
      <c r="U70" s="17" t="n">
        <f aca="true">RAND()</f>
        <v>0.489456728518448</v>
      </c>
      <c r="V70" s="17"/>
      <c r="W70" s="17" t="n">
        <f aca="true">RAND()</f>
        <v>0.674704358617873</v>
      </c>
      <c r="X70" s="17"/>
      <c r="Y70" s="17" t="n">
        <f aca="true">RAND()</f>
        <v>0.731683262402105</v>
      </c>
      <c r="Z70" s="17"/>
      <c r="AA70" s="17" t="n">
        <f aca="true">RAND()</f>
        <v>0.920898543720424</v>
      </c>
      <c r="AB70" s="17"/>
      <c r="AC70" s="17" t="n">
        <f aca="true">RAND()</f>
        <v>0.379779303422753</v>
      </c>
      <c r="AD70" s="17"/>
      <c r="AE70" s="17" t="n">
        <f aca="true">RAND()</f>
        <v>0.963992980587273</v>
      </c>
      <c r="AF70" s="17"/>
      <c r="AG70" s="17" t="n">
        <f aca="true">RAND()</f>
        <v>0.221663150643252</v>
      </c>
      <c r="AH70" s="17"/>
      <c r="AI70" s="17" t="n">
        <f aca="true">RAND()</f>
        <v>0.808105269783944</v>
      </c>
      <c r="AJ70" s="17"/>
      <c r="AK70" s="17" t="n">
        <f aca="true">RAND()</f>
        <v>0.630623111666511</v>
      </c>
      <c r="AL70" s="17"/>
      <c r="AM70" s="17" t="n">
        <f aca="true">RAND()</f>
        <v>0.866466055096241</v>
      </c>
      <c r="AN70" s="17"/>
      <c r="AO70" s="17" t="n">
        <f aca="true">RAND()</f>
        <v>0.516310944703974</v>
      </c>
      <c r="AP70" s="17"/>
      <c r="AQ70" s="17" t="n">
        <f aca="true">RAND()</f>
        <v>0.316496341466736</v>
      </c>
      <c r="AR70" s="17"/>
      <c r="AS70" s="17" t="n">
        <f aca="true">RAND()</f>
        <v>0.0027839680128578</v>
      </c>
      <c r="AT70" s="17"/>
      <c r="AU70" s="17" t="n">
        <f aca="true">RAND()</f>
        <v>0.571801443298078</v>
      </c>
      <c r="AV70" s="17"/>
      <c r="AW70" s="17" t="n">
        <f aca="true">RAND()</f>
        <v>0.852890168340265</v>
      </c>
      <c r="AX70" s="17"/>
      <c r="AY70" s="17" t="n">
        <f aca="true">RAND()</f>
        <v>0.914134838005809</v>
      </c>
      <c r="AZ70" s="17"/>
      <c r="BA70" s="17" t="n">
        <f aca="true">RAND()</f>
        <v>0.490041036653586</v>
      </c>
      <c r="BB70" s="17"/>
      <c r="BC70" s="17" t="n">
        <f aca="true">RAND()</f>
        <v>0.404379791734335</v>
      </c>
      <c r="BD70" s="17"/>
      <c r="BE70" s="17" t="n">
        <f aca="true">RAND()</f>
        <v>0.317635901378612</v>
      </c>
      <c r="BF70" s="17"/>
      <c r="BG70" s="17" t="n">
        <f aca="true">RAND()</f>
        <v>0.0866961261732206</v>
      </c>
      <c r="BH70" s="17"/>
      <c r="BI70" s="17" t="n">
        <f aca="true">RAND()</f>
        <v>0.384765243762016</v>
      </c>
      <c r="BJ70" s="17"/>
      <c r="BL70" s="10"/>
      <c r="BM70" s="18" t="str">
        <f aca="false">IF(C70&lt;=$BL$3,$BL$1,IF(C70&lt;=$BN$3,$BN$1,IF(C70&lt;=$BP$3,$BP$1,IF(C70&lt;=$BR$3,$BR$1,IF(C70&lt;=$BT$3,$BT$1,IF(C70&lt;=$BV$3,$BV$1,""))))))</f>
        <v>Hillx2</v>
      </c>
      <c r="BN70" s="18"/>
      <c r="BO70" s="18" t="str">
        <f aca="false">IF(E70&lt;=$BL$3,$BL$1,IF(E70&lt;=$BN$3,$BN$1,IF(E70&lt;=$BP$3,$BP$1,IF(E70&lt;=$BR$3,$BR$1,IF(E70&lt;=$BT$3,$BT$1,IF(E70&lt;=$BV$3,$BV$1,""))))))</f>
        <v/>
      </c>
      <c r="BP70" s="18"/>
      <c r="BQ70" s="18" t="str">
        <f aca="false">IF(G70&lt;=$BL$3,$BL$1,IF(G70&lt;=$BN$3,$BN$1,IF(G70&lt;=$BP$3,$BP$1,IF(G70&lt;=$BR$3,$BR$1,IF(G70&lt;=$BT$3,$BT$1,IF(G70&lt;=$BV$3,$BV$1,""))))))</f>
        <v/>
      </c>
      <c r="BR70" s="18"/>
      <c r="BS70" s="18" t="str">
        <f aca="false">IF(I70&lt;=$BL$3,$BL$1,IF(I70&lt;=$BN$3,$BN$1,IF(I70&lt;=$BP$3,$BP$1,IF(I70&lt;=$BR$3,$BR$1,IF(I70&lt;=$BT$3,$BT$1,IF(I70&lt;=$BV$3,$BV$1,""))))))</f>
        <v>Hillx2</v>
      </c>
      <c r="BT70" s="18"/>
      <c r="BU70" s="18" t="str">
        <f aca="false">IF(K70&lt;=$BL$3,$BL$1,IF(K70&lt;=$BN$3,$BN$1,IF(K70&lt;=$BP$3,$BP$1,IF(K70&lt;=$BR$3,$BR$1,IF(K70&lt;=$BT$3,$BT$1,IF(K70&lt;=$BV$3,$BV$1,""))))))</f>
        <v/>
      </c>
      <c r="BV70" s="18"/>
      <c r="BW70" s="18" t="str">
        <f aca="false">IF(M70&lt;=$BL$3,$BL$1,IF(M70&lt;=$BN$3,$BN$1,IF(M70&lt;=$BP$3,$BP$1,IF(M70&lt;=$BR$3,$BR$1,IF(M70&lt;=$BT$3,$BT$1,IF(M70&lt;=$BV$3,$BV$1,""))))))</f>
        <v/>
      </c>
      <c r="BX70" s="18"/>
      <c r="BY70" s="18" t="str">
        <f aca="false">IF(O70&lt;=$BL$3,$BL$1,IF(O70&lt;=$BN$3,$BN$1,IF(O70&lt;=$BP$3,$BP$1,IF(O70&lt;=$BR$3,$BR$1,IF(O70&lt;=$BT$3,$BT$1,IF(O70&lt;=$BV$3,$BV$1,""))))))</f>
        <v/>
      </c>
      <c r="BZ70" s="18"/>
      <c r="CA70" s="18" t="str">
        <f aca="false">IF(Q70&lt;=$BL$3,$BL$1,IF(Q70&lt;=$BN$3,$BN$1,IF(Q70&lt;=$BP$3,$BP$1,IF(Q70&lt;=$BR$3,$BR$1,IF(Q70&lt;=$BT$3,$BT$1,IF(Q70&lt;=$BV$3,$BV$1,""))))))</f>
        <v>Forrest</v>
      </c>
      <c r="CB70" s="18"/>
      <c r="CC70" s="18" t="str">
        <f aca="false">IF(S70&lt;=$BL$3,$BL$1,IF(S70&lt;=$BN$3,$BN$1,IF(S70&lt;=$BP$3,$BP$1,IF(S70&lt;=$BR$3,$BR$1,IF(S70&lt;=$BT$3,$BT$1,IF(S70&lt;=$BV$3,$BV$1,""))))))</f>
        <v/>
      </c>
      <c r="CD70" s="18"/>
      <c r="CE70" s="18" t="str">
        <f aca="false">IF(U70&lt;=$BL$3,$BL$1,IF(U70&lt;=$BN$3,$BN$1,IF(U70&lt;=$BP$3,$BP$1,IF(U70&lt;=$BR$3,$BR$1,IF(U70&lt;=$BT$3,$BT$1,IF(U70&lt;=$BV$3,$BV$1,""))))))</f>
        <v/>
      </c>
      <c r="CF70" s="18"/>
      <c r="CG70" s="18" t="str">
        <f aca="false">IF(W70&lt;=$BL$3,$BL$1,IF(W70&lt;=$BN$3,$BN$1,IF(W70&lt;=$BP$3,$BP$1,IF(W70&lt;=$BR$3,$BR$1,IF(W70&lt;=$BT$3,$BT$1,IF(W70&lt;=$BV$3,$BV$1,""))))))</f>
        <v/>
      </c>
      <c r="CH70" s="18"/>
      <c r="CI70" s="18" t="str">
        <f aca="false">IF(Y70&lt;=$BL$3,$BL$1,IF(Y70&lt;=$BN$3,$BN$1,IF(Y70&lt;=$BP$3,$BP$1,IF(Y70&lt;=$BR$3,$BR$1,IF(Y70&lt;=$BT$3,$BT$1,IF(Y70&lt;=$BV$3,$BV$1,""))))))</f>
        <v/>
      </c>
      <c r="CJ70" s="18"/>
      <c r="CK70" s="18" t="str">
        <f aca="false">IF(AA70&lt;=$BL$3,$BL$1,IF(AA70&lt;=$BN$3,$BN$1,IF(AA70&lt;=$BP$3,$BP$1,IF(AA70&lt;=$BR$3,$BR$1,IF(AA70&lt;=$BT$3,$BT$1,IF(AA70&lt;=$BV$3,$BV$1,""))))))</f>
        <v/>
      </c>
      <c r="CL70" s="18"/>
      <c r="CM70" s="18" t="str">
        <f aca="false">IF(AC70&lt;=$BL$3,$BL$1,IF(AC70&lt;=$BN$3,$BN$1,IF(AC70&lt;=$BP$3,$BP$1,IF(AC70&lt;=$BR$3,$BR$1,IF(AC70&lt;=$BT$3,$BT$1,IF(AC70&lt;=$BV$3,$BV$1,""))))))</f>
        <v/>
      </c>
      <c r="CN70" s="18"/>
      <c r="CO70" s="18" t="str">
        <f aca="false">IF(AE70&lt;=$BL$3,$BL$1,IF(AE70&lt;=$BN$3,$BN$1,IF(AE70&lt;=$BP$3,$BP$1,IF(AE70&lt;=$BR$3,$BR$1,IF(AE70&lt;=$BT$3,$BT$1,IF(AE70&lt;=$BV$3,$BV$1,""))))))</f>
        <v/>
      </c>
      <c r="CP70" s="18"/>
      <c r="CQ70" s="18" t="str">
        <f aca="false">IF(AG70&lt;=$BL$3,$BL$1,IF(AG70&lt;=$BN$3,$BN$1,IF(AG70&lt;=$BP$3,$BP$1,IF(AG70&lt;=$BR$3,$BR$1,IF(AG70&lt;=$BT$3,$BT$1,IF(AG70&lt;=$BV$3,$BV$1,""))))))</f>
        <v>Swamp</v>
      </c>
      <c r="CR70" s="18"/>
      <c r="CS70" s="18" t="str">
        <f aca="false">IF(AI70&lt;=$BL$3,$BL$1,IF(AI70&lt;=$BN$3,$BN$1,IF(AI70&lt;=$BP$3,$BP$1,IF(AI70&lt;=$BR$3,$BR$1,IF(AI70&lt;=$BT$3,$BT$1,IF(AI70&lt;=$BV$3,$BV$1,""))))))</f>
        <v/>
      </c>
      <c r="CT70" s="18"/>
      <c r="CU70" s="18" t="str">
        <f aca="false">IF(AK70&lt;=$BL$3,$BL$1,IF(AK70&lt;=$BN$3,$BN$1,IF(AK70&lt;=$BP$3,$BP$1,IF(AK70&lt;=$BR$3,$BR$1,IF(AK70&lt;=$BT$3,$BT$1,IF(AK70&lt;=$BV$3,$BV$1,""))))))</f>
        <v/>
      </c>
      <c r="CV70" s="18"/>
      <c r="CW70" s="18" t="str">
        <f aca="false">IF(AM70&lt;=$BL$3,$BL$1,IF(AM70&lt;=$BN$3,$BN$1,IF(AM70&lt;=$BP$3,$BP$1,IF(AM70&lt;=$BR$3,$BR$1,IF(AM70&lt;=$BT$3,$BT$1,IF(AM70&lt;=$BV$3,$BV$1,""))))))</f>
        <v/>
      </c>
      <c r="CX70" s="18"/>
      <c r="CY70" s="18" t="str">
        <f aca="false">IF(AO70&lt;=$BL$3,$BL$1,IF(AO70&lt;=$BN$3,$BN$1,IF(AO70&lt;=$BP$3,$BP$1,IF(AO70&lt;=$BR$3,$BR$1,IF(AO70&lt;=$BT$3,$BT$1,IF(AO70&lt;=$BV$3,$BV$1,""))))))</f>
        <v/>
      </c>
      <c r="CZ70" s="18"/>
      <c r="DA70" s="18" t="str">
        <f aca="false">IF(AQ70&lt;=$BL$3,$BL$1,IF(AQ70&lt;=$BN$3,$BN$1,IF(AQ70&lt;=$BP$3,$BP$1,IF(AQ70&lt;=$BR$3,$BR$1,IF(AQ70&lt;=$BT$3,$BT$1,IF(AQ70&lt;=$BV$3,$BV$1,""))))))</f>
        <v/>
      </c>
      <c r="DB70" s="18"/>
      <c r="DC70" s="18" t="str">
        <f aca="false">IF(AS70&lt;=$BL$3,$BL$1,IF(AS70&lt;=$BN$3,$BN$1,IF(AS70&lt;=$BP$3,$BP$1,IF(AS70&lt;=$BR$3,$BR$1,IF(AS70&lt;=$BT$3,$BT$1,IF(AS70&lt;=$BV$3,$BV$1,""))))))</f>
        <v>Forrest</v>
      </c>
      <c r="DD70" s="18"/>
      <c r="DE70" s="18" t="str">
        <f aca="false">IF(AU70&lt;=$BL$3,$BL$1,IF(AU70&lt;=$BN$3,$BN$1,IF(AU70&lt;=$BP$3,$BP$1,IF(AU70&lt;=$BR$3,$BR$1,IF(AU70&lt;=$BT$3,$BT$1,IF(AU70&lt;=$BV$3,$BV$1,""))))))</f>
        <v/>
      </c>
      <c r="DF70" s="18"/>
      <c r="DG70" s="18" t="str">
        <f aca="false">IF(AW70&lt;=$BL$3,$BL$1,IF(AW70&lt;=$BN$3,$BN$1,IF(AW70&lt;=$BP$3,$BP$1,IF(AW70&lt;=$BR$3,$BR$1,IF(AW70&lt;=$BT$3,$BT$1,IF(AW70&lt;=$BV$3,$BV$1,""))))))</f>
        <v/>
      </c>
      <c r="DH70" s="18"/>
      <c r="DI70" s="18" t="str">
        <f aca="false">IF(AY70&lt;=$BL$3,$BL$1,IF(AY70&lt;=$BN$3,$BN$1,IF(AY70&lt;=$BP$3,$BP$1,IF(AY70&lt;=$BR$3,$BR$1,IF(AY70&lt;=$BT$3,$BT$1,IF(AY70&lt;=$BV$3,$BV$1,""))))))</f>
        <v/>
      </c>
      <c r="DJ70" s="18"/>
      <c r="DK70" s="18" t="str">
        <f aca="false">IF(BA70&lt;=$BL$3,$BL$1,IF(BA70&lt;=$BN$3,$BN$1,IF(BA70&lt;=$BP$3,$BP$1,IF(BA70&lt;=$BR$3,$BR$1,IF(BA70&lt;=$BT$3,$BT$1,IF(BA70&lt;=$BV$3,$BV$1,""))))))</f>
        <v/>
      </c>
      <c r="DL70" s="18"/>
      <c r="DM70" s="18" t="str">
        <f aca="false">IF(BC70&lt;=$BL$3,$BL$1,IF(BC70&lt;=$BN$3,$BN$1,IF(BC70&lt;=$BP$3,$BP$1,IF(BC70&lt;=$BR$3,$BR$1,IF(BC70&lt;=$BT$3,$BT$1,IF(BC70&lt;=$BV$3,$BV$1,""))))))</f>
        <v/>
      </c>
      <c r="DN70" s="18"/>
      <c r="DO70" s="18" t="str">
        <f aca="false">IF(BE70&lt;=$BL$3,$BL$1,IF(BE70&lt;=$BN$3,$BN$1,IF(BE70&lt;=$BP$3,$BP$1,IF(BE70&lt;=$BR$3,$BR$1,IF(BE70&lt;=$BT$3,$BT$1,IF(BE70&lt;=$BV$3,$BV$1,""))))))</f>
        <v/>
      </c>
      <c r="DP70" s="18"/>
      <c r="DQ70" s="18" t="str">
        <f aca="false">IF(BG70&lt;=$BL$3,$BL$1,IF(BG70&lt;=$BN$3,$BN$1,IF(BG70&lt;=$BP$3,$BP$1,IF(BG70&lt;=$BR$3,$BR$1,IF(BG70&lt;=$BT$3,$BT$1,IF(BG70&lt;=$BV$3,$BV$1,""))))))</f>
        <v>Hillx1</v>
      </c>
      <c r="DR70" s="18"/>
      <c r="DS70" s="18" t="str">
        <f aca="false">IF(BI70&lt;=$BL$3,$BL$1,IF(BI70&lt;=$BN$3,$BN$1,IF(BI70&lt;=$BP$3,$BP$1,IF(BI70&lt;=$BR$3,$BR$1,IF(BI70&lt;=$BT$3,$BT$1,IF(BI70&lt;=$BV$3,$BV$1,""))))))</f>
        <v/>
      </c>
      <c r="DT70" s="18"/>
    </row>
    <row r="71" customFormat="false" ht="8.1" hidden="false" customHeight="true" outlineLevel="0" collapsed="false"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</row>
    <row r="72" s="11" customFormat="true" ht="8.1" hidden="false" customHeight="true" outlineLevel="0" collapsed="false">
      <c r="A72" s="11" t="n">
        <f aca="false">A69+1</f>
        <v>23</v>
      </c>
      <c r="B72" s="12" t="str">
        <f aca="false">B$4</f>
        <v>A</v>
      </c>
      <c r="C72" s="13" t="n">
        <f aca="false">$A72</f>
        <v>23</v>
      </c>
      <c r="D72" s="12" t="str">
        <f aca="false">D$4</f>
        <v>B</v>
      </c>
      <c r="E72" s="13" t="n">
        <f aca="false">$A72</f>
        <v>23</v>
      </c>
      <c r="F72" s="12" t="str">
        <f aca="false">F$4</f>
        <v>C</v>
      </c>
      <c r="G72" s="13" t="n">
        <f aca="false">$A72</f>
        <v>23</v>
      </c>
      <c r="H72" s="12" t="str">
        <f aca="false">H$4</f>
        <v>D</v>
      </c>
      <c r="I72" s="13" t="n">
        <f aca="false">$A72</f>
        <v>23</v>
      </c>
      <c r="J72" s="12" t="str">
        <f aca="false">J$4</f>
        <v>E</v>
      </c>
      <c r="K72" s="13" t="n">
        <f aca="false">$A72</f>
        <v>23</v>
      </c>
      <c r="L72" s="12" t="str">
        <f aca="false">L$4</f>
        <v>F</v>
      </c>
      <c r="M72" s="13" t="n">
        <f aca="false">$A72</f>
        <v>23</v>
      </c>
      <c r="N72" s="12" t="str">
        <f aca="false">N$4</f>
        <v>G</v>
      </c>
      <c r="O72" s="13" t="n">
        <f aca="false">$A72</f>
        <v>23</v>
      </c>
      <c r="P72" s="12" t="str">
        <f aca="false">P$4</f>
        <v>H</v>
      </c>
      <c r="Q72" s="13" t="n">
        <f aca="false">$A72</f>
        <v>23</v>
      </c>
      <c r="R72" s="12" t="str">
        <f aca="false">R$4</f>
        <v>I</v>
      </c>
      <c r="S72" s="13" t="n">
        <f aca="false">$A72</f>
        <v>23</v>
      </c>
      <c r="T72" s="12" t="str">
        <f aca="false">T$4</f>
        <v>J</v>
      </c>
      <c r="U72" s="13" t="n">
        <f aca="false">$A72</f>
        <v>23</v>
      </c>
      <c r="V72" s="12" t="str">
        <f aca="false">V$4</f>
        <v>K</v>
      </c>
      <c r="W72" s="13" t="n">
        <f aca="false">$A72</f>
        <v>23</v>
      </c>
      <c r="X72" s="12" t="str">
        <f aca="false">X$4</f>
        <v>L</v>
      </c>
      <c r="Y72" s="13" t="n">
        <f aca="false">$A72</f>
        <v>23</v>
      </c>
      <c r="Z72" s="12" t="str">
        <f aca="false">Z$4</f>
        <v>M</v>
      </c>
      <c r="AA72" s="13" t="n">
        <f aca="false">$A72</f>
        <v>23</v>
      </c>
      <c r="AB72" s="12" t="str">
        <f aca="false">AB$4</f>
        <v>N</v>
      </c>
      <c r="AC72" s="13" t="n">
        <f aca="false">$A72</f>
        <v>23</v>
      </c>
      <c r="AD72" s="12" t="str">
        <f aca="false">AD$4</f>
        <v>O</v>
      </c>
      <c r="AE72" s="13" t="n">
        <f aca="false">$A72</f>
        <v>23</v>
      </c>
      <c r="AF72" s="12" t="str">
        <f aca="false">AF$4</f>
        <v>P</v>
      </c>
      <c r="AG72" s="13" t="n">
        <f aca="false">$A72</f>
        <v>23</v>
      </c>
      <c r="AH72" s="12" t="str">
        <f aca="false">AH$4</f>
        <v>Q</v>
      </c>
      <c r="AI72" s="13" t="n">
        <f aca="false">$A72</f>
        <v>23</v>
      </c>
      <c r="AJ72" s="12" t="str">
        <f aca="false">AJ$4</f>
        <v>R</v>
      </c>
      <c r="AK72" s="13" t="n">
        <f aca="false">$A72</f>
        <v>23</v>
      </c>
      <c r="AL72" s="12" t="str">
        <f aca="false">AL$4</f>
        <v>S</v>
      </c>
      <c r="AM72" s="13" t="n">
        <f aca="false">$A72</f>
        <v>23</v>
      </c>
      <c r="AN72" s="12" t="str">
        <f aca="false">AN$4</f>
        <v>T</v>
      </c>
      <c r="AO72" s="13" t="n">
        <f aca="false">$A72</f>
        <v>23</v>
      </c>
      <c r="AP72" s="12" t="str">
        <f aca="false">AP$4</f>
        <v>U</v>
      </c>
      <c r="AQ72" s="13" t="n">
        <f aca="false">$A72</f>
        <v>23</v>
      </c>
      <c r="AR72" s="12" t="str">
        <f aca="false">AR$4</f>
        <v>V</v>
      </c>
      <c r="AS72" s="13" t="n">
        <f aca="false">$A72</f>
        <v>23</v>
      </c>
      <c r="AT72" s="12" t="str">
        <f aca="false">AT$4</f>
        <v>W</v>
      </c>
      <c r="AU72" s="13" t="n">
        <f aca="false">$A72</f>
        <v>23</v>
      </c>
      <c r="AV72" s="12" t="str">
        <f aca="false">AV$4</f>
        <v>X</v>
      </c>
      <c r="AW72" s="13" t="n">
        <f aca="false">$A72</f>
        <v>23</v>
      </c>
      <c r="AX72" s="12" t="str">
        <f aca="false">AX$4</f>
        <v>Y</v>
      </c>
      <c r="AY72" s="13" t="n">
        <f aca="false">$A72</f>
        <v>23</v>
      </c>
      <c r="AZ72" s="12" t="str">
        <f aca="false">AZ$4</f>
        <v>Z</v>
      </c>
      <c r="BA72" s="13" t="n">
        <f aca="false">$A72</f>
        <v>23</v>
      </c>
      <c r="BB72" s="12" t="str">
        <f aca="false">BB$4</f>
        <v>AA</v>
      </c>
      <c r="BC72" s="13" t="n">
        <f aca="false">$A72</f>
        <v>23</v>
      </c>
      <c r="BD72" s="12" t="str">
        <f aca="false">BD$4</f>
        <v>BB</v>
      </c>
      <c r="BE72" s="13" t="n">
        <f aca="false">$A72</f>
        <v>23</v>
      </c>
      <c r="BF72" s="12" t="str">
        <f aca="false">BF$4</f>
        <v>CC</v>
      </c>
      <c r="BG72" s="13" t="n">
        <f aca="false">$A72</f>
        <v>23</v>
      </c>
      <c r="BH72" s="12" t="str">
        <f aca="false">BH$4</f>
        <v>DD</v>
      </c>
      <c r="BI72" s="13" t="n">
        <f aca="false">$A72</f>
        <v>23</v>
      </c>
      <c r="BL72" s="14" t="str">
        <f aca="false">B72</f>
        <v>A</v>
      </c>
      <c r="BM72" s="15" t="n">
        <f aca="false">C72</f>
        <v>23</v>
      </c>
      <c r="BN72" s="14" t="str">
        <f aca="false">D72</f>
        <v>B</v>
      </c>
      <c r="BO72" s="15" t="n">
        <f aca="false">E72</f>
        <v>23</v>
      </c>
      <c r="BP72" s="14" t="str">
        <f aca="false">F72</f>
        <v>C</v>
      </c>
      <c r="BQ72" s="15" t="n">
        <f aca="false">G72</f>
        <v>23</v>
      </c>
      <c r="BR72" s="14" t="str">
        <f aca="false">H72</f>
        <v>D</v>
      </c>
      <c r="BS72" s="15" t="n">
        <f aca="false">I72</f>
        <v>23</v>
      </c>
      <c r="BT72" s="14" t="str">
        <f aca="false">J72</f>
        <v>E</v>
      </c>
      <c r="BU72" s="15" t="n">
        <f aca="false">K72</f>
        <v>23</v>
      </c>
      <c r="BV72" s="14" t="str">
        <f aca="false">L72</f>
        <v>F</v>
      </c>
      <c r="BW72" s="15" t="n">
        <f aca="false">M72</f>
        <v>23</v>
      </c>
      <c r="BX72" s="14" t="str">
        <f aca="false">N72</f>
        <v>G</v>
      </c>
      <c r="BY72" s="15" t="n">
        <f aca="false">O72</f>
        <v>23</v>
      </c>
      <c r="BZ72" s="14" t="str">
        <f aca="false">P72</f>
        <v>H</v>
      </c>
      <c r="CA72" s="15" t="n">
        <f aca="false">Q72</f>
        <v>23</v>
      </c>
      <c r="CB72" s="14" t="str">
        <f aca="false">R72</f>
        <v>I</v>
      </c>
      <c r="CC72" s="15" t="n">
        <f aca="false">S72</f>
        <v>23</v>
      </c>
      <c r="CD72" s="14" t="str">
        <f aca="false">T72</f>
        <v>J</v>
      </c>
      <c r="CE72" s="15" t="n">
        <f aca="false">U72</f>
        <v>23</v>
      </c>
      <c r="CF72" s="14" t="str">
        <f aca="false">V72</f>
        <v>K</v>
      </c>
      <c r="CG72" s="15" t="n">
        <f aca="false">W72</f>
        <v>23</v>
      </c>
      <c r="CH72" s="14" t="str">
        <f aca="false">X72</f>
        <v>L</v>
      </c>
      <c r="CI72" s="15" t="n">
        <f aca="false">Y72</f>
        <v>23</v>
      </c>
      <c r="CJ72" s="14" t="str">
        <f aca="false">Z72</f>
        <v>M</v>
      </c>
      <c r="CK72" s="15" t="n">
        <f aca="false">AA72</f>
        <v>23</v>
      </c>
      <c r="CL72" s="14" t="str">
        <f aca="false">AB72</f>
        <v>N</v>
      </c>
      <c r="CM72" s="15" t="n">
        <f aca="false">AC72</f>
        <v>23</v>
      </c>
      <c r="CN72" s="14" t="str">
        <f aca="false">AD72</f>
        <v>O</v>
      </c>
      <c r="CO72" s="15" t="n">
        <f aca="false">AE72</f>
        <v>23</v>
      </c>
      <c r="CP72" s="14" t="str">
        <f aca="false">AF72</f>
        <v>P</v>
      </c>
      <c r="CQ72" s="15" t="n">
        <f aca="false">AG72</f>
        <v>23</v>
      </c>
      <c r="CR72" s="14" t="str">
        <f aca="false">AH72</f>
        <v>Q</v>
      </c>
      <c r="CS72" s="15" t="n">
        <f aca="false">AI72</f>
        <v>23</v>
      </c>
      <c r="CT72" s="14" t="str">
        <f aca="false">AJ72</f>
        <v>R</v>
      </c>
      <c r="CU72" s="15" t="n">
        <f aca="false">AK72</f>
        <v>23</v>
      </c>
      <c r="CV72" s="14" t="str">
        <f aca="false">AL72</f>
        <v>S</v>
      </c>
      <c r="CW72" s="15" t="n">
        <f aca="false">AM72</f>
        <v>23</v>
      </c>
      <c r="CX72" s="14" t="str">
        <f aca="false">AN72</f>
        <v>T</v>
      </c>
      <c r="CY72" s="15" t="n">
        <f aca="false">AO72</f>
        <v>23</v>
      </c>
      <c r="CZ72" s="14" t="str">
        <f aca="false">AP72</f>
        <v>U</v>
      </c>
      <c r="DA72" s="15" t="n">
        <f aca="false">AQ72</f>
        <v>23</v>
      </c>
      <c r="DB72" s="14" t="str">
        <f aca="false">AR72</f>
        <v>V</v>
      </c>
      <c r="DC72" s="15" t="n">
        <f aca="false">AS72</f>
        <v>23</v>
      </c>
      <c r="DD72" s="14" t="str">
        <f aca="false">AT72</f>
        <v>W</v>
      </c>
      <c r="DE72" s="15" t="n">
        <f aca="false">AU72</f>
        <v>23</v>
      </c>
      <c r="DF72" s="14" t="str">
        <f aca="false">AV72</f>
        <v>X</v>
      </c>
      <c r="DG72" s="15" t="n">
        <f aca="false">AW72</f>
        <v>23</v>
      </c>
      <c r="DH72" s="14" t="str">
        <f aca="false">AX72</f>
        <v>Y</v>
      </c>
      <c r="DI72" s="15" t="n">
        <f aca="false">AY72</f>
        <v>23</v>
      </c>
      <c r="DJ72" s="14" t="str">
        <f aca="false">AZ72</f>
        <v>Z</v>
      </c>
      <c r="DK72" s="15" t="n">
        <f aca="false">BA72</f>
        <v>23</v>
      </c>
      <c r="DL72" s="14" t="str">
        <f aca="false">BB72</f>
        <v>AA</v>
      </c>
      <c r="DM72" s="15" t="n">
        <f aca="false">BC72</f>
        <v>23</v>
      </c>
      <c r="DN72" s="14" t="str">
        <f aca="false">BD72</f>
        <v>BB</v>
      </c>
      <c r="DO72" s="15" t="n">
        <f aca="false">BE72</f>
        <v>23</v>
      </c>
      <c r="DP72" s="14" t="str">
        <f aca="false">BF72</f>
        <v>CC</v>
      </c>
      <c r="DQ72" s="15" t="n">
        <f aca="false">BG72</f>
        <v>23</v>
      </c>
      <c r="DR72" s="14" t="str">
        <f aca="false">BH72</f>
        <v>DD</v>
      </c>
      <c r="DS72" s="15" t="n">
        <f aca="false">BI72</f>
        <v>23</v>
      </c>
      <c r="DT72" s="16"/>
    </row>
    <row r="73" customFormat="false" ht="8.1" hidden="false" customHeight="true" outlineLevel="0" collapsed="false">
      <c r="B73" s="17" t="n">
        <f aca="true">RAND()</f>
        <v>0.68561013935574</v>
      </c>
      <c r="C73" s="17"/>
      <c r="D73" s="17" t="n">
        <f aca="true">RAND()</f>
        <v>0.252141018855258</v>
      </c>
      <c r="E73" s="17"/>
      <c r="F73" s="17" t="n">
        <f aca="true">RAND()</f>
        <v>0.683872101550091</v>
      </c>
      <c r="G73" s="17"/>
      <c r="H73" s="17" t="n">
        <f aca="true">RAND()</f>
        <v>0.426058222632798</v>
      </c>
      <c r="I73" s="17"/>
      <c r="J73" s="17" t="n">
        <f aca="true">RAND()</f>
        <v>0.35644560626049</v>
      </c>
      <c r="K73" s="17"/>
      <c r="L73" s="17" t="n">
        <f aca="true">RAND()</f>
        <v>0.963214663540981</v>
      </c>
      <c r="M73" s="17"/>
      <c r="N73" s="17" t="n">
        <f aca="true">RAND()</f>
        <v>0.370372167328027</v>
      </c>
      <c r="O73" s="17"/>
      <c r="P73" s="17" t="n">
        <f aca="true">RAND()</f>
        <v>0.494188858211616</v>
      </c>
      <c r="Q73" s="17"/>
      <c r="R73" s="17" t="n">
        <f aca="true">RAND()</f>
        <v>0.236400235493062</v>
      </c>
      <c r="S73" s="17"/>
      <c r="T73" s="17" t="n">
        <f aca="true">RAND()</f>
        <v>0.31037899198499</v>
      </c>
      <c r="U73" s="17"/>
      <c r="V73" s="17" t="n">
        <f aca="true">RAND()</f>
        <v>0.925611632171404</v>
      </c>
      <c r="W73" s="17"/>
      <c r="X73" s="17" t="n">
        <f aca="true">RAND()</f>
        <v>0.708981024191163</v>
      </c>
      <c r="Y73" s="17"/>
      <c r="Z73" s="17" t="n">
        <f aca="true">RAND()</f>
        <v>0.706228646939795</v>
      </c>
      <c r="AA73" s="17"/>
      <c r="AB73" s="17" t="n">
        <f aca="true">RAND()</f>
        <v>0.0744562029806119</v>
      </c>
      <c r="AC73" s="17"/>
      <c r="AD73" s="17" t="n">
        <f aca="true">RAND()</f>
        <v>0.354521925042738</v>
      </c>
      <c r="AE73" s="17"/>
      <c r="AF73" s="17" t="n">
        <f aca="true">RAND()</f>
        <v>0.81937738518505</v>
      </c>
      <c r="AG73" s="17"/>
      <c r="AH73" s="17" t="n">
        <f aca="true">RAND()</f>
        <v>0.201001311464706</v>
      </c>
      <c r="AI73" s="17"/>
      <c r="AJ73" s="17" t="n">
        <f aca="true">RAND()</f>
        <v>0.385120257516119</v>
      </c>
      <c r="AK73" s="17"/>
      <c r="AL73" s="17" t="n">
        <f aca="true">RAND()</f>
        <v>0.192054161879587</v>
      </c>
      <c r="AM73" s="17"/>
      <c r="AN73" s="17" t="n">
        <f aca="true">RAND()</f>
        <v>0.15714502256578</v>
      </c>
      <c r="AO73" s="17"/>
      <c r="AP73" s="17" t="n">
        <f aca="true">RAND()</f>
        <v>0.0225853636259803</v>
      </c>
      <c r="AQ73" s="17"/>
      <c r="AR73" s="17" t="n">
        <f aca="true">RAND()</f>
        <v>0.10936218604256</v>
      </c>
      <c r="AS73" s="17"/>
      <c r="AT73" s="17" t="n">
        <f aca="true">RAND()</f>
        <v>0.430732298192659</v>
      </c>
      <c r="AU73" s="17"/>
      <c r="AV73" s="17" t="n">
        <f aca="true">RAND()</f>
        <v>0.687815318854762</v>
      </c>
      <c r="AW73" s="17"/>
      <c r="AX73" s="17" t="n">
        <f aca="true">RAND()</f>
        <v>0.758441957222037</v>
      </c>
      <c r="AY73" s="17"/>
      <c r="AZ73" s="17" t="n">
        <f aca="true">RAND()</f>
        <v>0.882832890192089</v>
      </c>
      <c r="BA73" s="17"/>
      <c r="BB73" s="17" t="n">
        <f aca="true">RAND()</f>
        <v>0.647342471261646</v>
      </c>
      <c r="BC73" s="17"/>
      <c r="BD73" s="17" t="n">
        <f aca="true">RAND()</f>
        <v>0.368155229750126</v>
      </c>
      <c r="BE73" s="17"/>
      <c r="BF73" s="17" t="n">
        <f aca="true">RAND()</f>
        <v>0.5041970692946</v>
      </c>
      <c r="BG73" s="17"/>
      <c r="BH73" s="17" t="n">
        <f aca="true">RAND()</f>
        <v>0.896249545261969</v>
      </c>
      <c r="BI73" s="17"/>
      <c r="BL73" s="18" t="str">
        <f aca="false">IF(B73&lt;=$BL$3,$BL$1,IF(B73&lt;=$BN$3,$BN$1,IF(B73&lt;=$BP$3,$BP$1,IF(B73&lt;=$BR$3,$BR$1,IF(B73&lt;=$BT$3,$BT$1,IF(B73&lt;=$BV$3,$BV$1,""))))))</f>
        <v/>
      </c>
      <c r="BM73" s="18"/>
      <c r="BN73" s="18" t="str">
        <f aca="false">IF(D73&lt;=$BL$3,$BL$1,IF(D73&lt;=$BN$3,$BN$1,IF(D73&lt;=$BP$3,$BP$1,IF(D73&lt;=$BR$3,$BR$1,IF(D73&lt;=$BT$3,$BT$1,IF(D73&lt;=$BV$3,$BV$1,""))))))</f>
        <v>Village</v>
      </c>
      <c r="BO73" s="18"/>
      <c r="BP73" s="18" t="str">
        <f aca="false">IF(F73&lt;=$BL$3,$BL$1,IF(F73&lt;=$BN$3,$BN$1,IF(F73&lt;=$BP$3,$BP$1,IF(F73&lt;=$BR$3,$BR$1,IF(F73&lt;=$BT$3,$BT$1,IF(F73&lt;=$BV$3,$BV$1,""))))))</f>
        <v/>
      </c>
      <c r="BQ73" s="18"/>
      <c r="BR73" s="18" t="str">
        <f aca="false">IF(H73&lt;=$BL$3,$BL$1,IF(H73&lt;=$BN$3,$BN$1,IF(H73&lt;=$BP$3,$BP$1,IF(H73&lt;=$BR$3,$BR$1,IF(H73&lt;=$BT$3,$BT$1,IF(H73&lt;=$BV$3,$BV$1,""))))))</f>
        <v/>
      </c>
      <c r="BS73" s="18"/>
      <c r="BT73" s="18" t="str">
        <f aca="false">IF(J73&lt;=$BL$3,$BL$1,IF(J73&lt;=$BN$3,$BN$1,IF(J73&lt;=$BP$3,$BP$1,IF(J73&lt;=$BR$3,$BR$1,IF(J73&lt;=$BT$3,$BT$1,IF(J73&lt;=$BV$3,$BV$1,""))))))</f>
        <v/>
      </c>
      <c r="BU73" s="18"/>
      <c r="BV73" s="18" t="str">
        <f aca="false">IF(L73&lt;=$BL$3,$BL$1,IF(L73&lt;=$BN$3,$BN$1,IF(L73&lt;=$BP$3,$BP$1,IF(L73&lt;=$BR$3,$BR$1,IF(L73&lt;=$BT$3,$BT$1,IF(L73&lt;=$BV$3,$BV$1,""))))))</f>
        <v/>
      </c>
      <c r="BW73" s="18"/>
      <c r="BX73" s="18" t="str">
        <f aca="false">IF(N73&lt;=$BL$3,$BL$1,IF(N73&lt;=$BN$3,$BN$1,IF(N73&lt;=$BP$3,$BP$1,IF(N73&lt;=$BR$3,$BR$1,IF(N73&lt;=$BT$3,$BT$1,IF(N73&lt;=$BV$3,$BV$1,""))))))</f>
        <v/>
      </c>
      <c r="BY73" s="18"/>
      <c r="BZ73" s="18" t="str">
        <f aca="false">IF(P73&lt;=$BL$3,$BL$1,IF(P73&lt;=$BN$3,$BN$1,IF(P73&lt;=$BP$3,$BP$1,IF(P73&lt;=$BR$3,$BR$1,IF(P73&lt;=$BT$3,$BT$1,IF(P73&lt;=$BV$3,$BV$1,""))))))</f>
        <v/>
      </c>
      <c r="CA73" s="18"/>
      <c r="CB73" s="18" t="str">
        <f aca="false">IF(R73&lt;=$BL$3,$BL$1,IF(R73&lt;=$BN$3,$BN$1,IF(R73&lt;=$BP$3,$BP$1,IF(R73&lt;=$BR$3,$BR$1,IF(R73&lt;=$BT$3,$BT$1,IF(R73&lt;=$BV$3,$BV$1,""))))))</f>
        <v>Swamp</v>
      </c>
      <c r="CC73" s="18"/>
      <c r="CD73" s="18" t="str">
        <f aca="false">IF(T73&lt;=$BL$3,$BL$1,IF(T73&lt;=$BN$3,$BN$1,IF(T73&lt;=$BP$3,$BP$1,IF(T73&lt;=$BR$3,$BR$1,IF(T73&lt;=$BT$3,$BT$1,IF(T73&lt;=$BV$3,$BV$1,""))))))</f>
        <v/>
      </c>
      <c r="CE73" s="18"/>
      <c r="CF73" s="18" t="str">
        <f aca="false">IF(V73&lt;=$BL$3,$BL$1,IF(V73&lt;=$BN$3,$BN$1,IF(V73&lt;=$BP$3,$BP$1,IF(V73&lt;=$BR$3,$BR$1,IF(V73&lt;=$BT$3,$BT$1,IF(V73&lt;=$BV$3,$BV$1,""))))))</f>
        <v/>
      </c>
      <c r="CG73" s="18"/>
      <c r="CH73" s="18" t="str">
        <f aca="false">IF(X73&lt;=$BL$3,$BL$1,IF(X73&lt;=$BN$3,$BN$1,IF(X73&lt;=$BP$3,$BP$1,IF(X73&lt;=$BR$3,$BR$1,IF(X73&lt;=$BT$3,$BT$1,IF(X73&lt;=$BV$3,$BV$1,""))))))</f>
        <v/>
      </c>
      <c r="CI73" s="18"/>
      <c r="CJ73" s="18" t="str">
        <f aca="false">IF(Z73&lt;=$BL$3,$BL$1,IF(Z73&lt;=$BN$3,$BN$1,IF(Z73&lt;=$BP$3,$BP$1,IF(Z73&lt;=$BR$3,$BR$1,IF(Z73&lt;=$BT$3,$BT$1,IF(Z73&lt;=$BV$3,$BV$1,""))))))</f>
        <v/>
      </c>
      <c r="CK73" s="18"/>
      <c r="CL73" s="18" t="str">
        <f aca="false">IF(AB73&lt;=$BL$3,$BL$1,IF(AB73&lt;=$BN$3,$BN$1,IF(AB73&lt;=$BP$3,$BP$1,IF(AB73&lt;=$BR$3,$BR$1,IF(AB73&lt;=$BT$3,$BT$1,IF(AB73&lt;=$BV$3,$BV$1,""))))))</f>
        <v>Hillx1</v>
      </c>
      <c r="CM73" s="18"/>
      <c r="CN73" s="18" t="str">
        <f aca="false">IF(AD73&lt;=$BL$3,$BL$1,IF(AD73&lt;=$BN$3,$BN$1,IF(AD73&lt;=$BP$3,$BP$1,IF(AD73&lt;=$BR$3,$BR$1,IF(AD73&lt;=$BT$3,$BT$1,IF(AD73&lt;=$BV$3,$BV$1,""))))))</f>
        <v/>
      </c>
      <c r="CO73" s="18"/>
      <c r="CP73" s="18" t="str">
        <f aca="false">IF(AF73&lt;=$BL$3,$BL$1,IF(AF73&lt;=$BN$3,$BN$1,IF(AF73&lt;=$BP$3,$BP$1,IF(AF73&lt;=$BR$3,$BR$1,IF(AF73&lt;=$BT$3,$BT$1,IF(AF73&lt;=$BV$3,$BV$1,""))))))</f>
        <v/>
      </c>
      <c r="CQ73" s="18"/>
      <c r="CR73" s="18" t="str">
        <f aca="false">IF(AH73&lt;=$BL$3,$BL$1,IF(AH73&lt;=$BN$3,$BN$1,IF(AH73&lt;=$BP$3,$BP$1,IF(AH73&lt;=$BR$3,$BR$1,IF(AH73&lt;=$BT$3,$BT$1,IF(AH73&lt;=$BV$3,$BV$1,""))))))</f>
        <v>Swamp</v>
      </c>
      <c r="CS73" s="18"/>
      <c r="CT73" s="18" t="str">
        <f aca="false">IF(AJ73&lt;=$BL$3,$BL$1,IF(AJ73&lt;=$BN$3,$BN$1,IF(AJ73&lt;=$BP$3,$BP$1,IF(AJ73&lt;=$BR$3,$BR$1,IF(AJ73&lt;=$BT$3,$BT$1,IF(AJ73&lt;=$BV$3,$BV$1,""))))))</f>
        <v/>
      </c>
      <c r="CU73" s="18"/>
      <c r="CV73" s="18" t="str">
        <f aca="false">IF(AL73&lt;=$BL$3,$BL$1,IF(AL73&lt;=$BN$3,$BN$1,IF(AL73&lt;=$BP$3,$BP$1,IF(AL73&lt;=$BR$3,$BR$1,IF(AL73&lt;=$BT$3,$BT$1,IF(AL73&lt;=$BV$3,$BV$1,""))))))</f>
        <v>Hillx2</v>
      </c>
      <c r="CW73" s="18"/>
      <c r="CX73" s="18" t="str">
        <f aca="false">IF(AN73&lt;=$BL$3,$BL$1,IF(AN73&lt;=$BN$3,$BN$1,IF(AN73&lt;=$BP$3,$BP$1,IF(AN73&lt;=$BR$3,$BR$1,IF(AN73&lt;=$BT$3,$BT$1,IF(AN73&lt;=$BV$3,$BV$1,""))))))</f>
        <v>Hillx2</v>
      </c>
      <c r="CY73" s="18"/>
      <c r="CZ73" s="18" t="str">
        <f aca="false">IF(AP73&lt;=$BL$3,$BL$1,IF(AP73&lt;=$BN$3,$BN$1,IF(AP73&lt;=$BP$3,$BP$1,IF(AP73&lt;=$BR$3,$BR$1,IF(AP73&lt;=$BT$3,$BT$1,IF(AP73&lt;=$BV$3,$BV$1,""))))))</f>
        <v>Forrest</v>
      </c>
      <c r="DA73" s="18"/>
      <c r="DB73" s="18" t="str">
        <f aca="false">IF(AR73&lt;=$BL$3,$BL$1,IF(AR73&lt;=$BN$3,$BN$1,IF(AR73&lt;=$BP$3,$BP$1,IF(AR73&lt;=$BR$3,$BR$1,IF(AR73&lt;=$BT$3,$BT$1,IF(AR73&lt;=$BV$3,$BV$1,""))))))</f>
        <v>Hillx1</v>
      </c>
      <c r="DC73" s="18"/>
      <c r="DD73" s="18" t="str">
        <f aca="false">IF(AT73&lt;=$BL$3,$BL$1,IF(AT73&lt;=$BN$3,$BN$1,IF(AT73&lt;=$BP$3,$BP$1,IF(AT73&lt;=$BR$3,$BR$1,IF(AT73&lt;=$BT$3,$BT$1,IF(AT73&lt;=$BV$3,$BV$1,""))))))</f>
        <v/>
      </c>
      <c r="DE73" s="18"/>
      <c r="DF73" s="18" t="str">
        <f aca="false">IF(AV73&lt;=$BL$3,$BL$1,IF(AV73&lt;=$BN$3,$BN$1,IF(AV73&lt;=$BP$3,$BP$1,IF(AV73&lt;=$BR$3,$BR$1,IF(AV73&lt;=$BT$3,$BT$1,IF(AV73&lt;=$BV$3,$BV$1,""))))))</f>
        <v/>
      </c>
      <c r="DG73" s="18"/>
      <c r="DH73" s="18" t="str">
        <f aca="false">IF(AX73&lt;=$BL$3,$BL$1,IF(AX73&lt;=$BN$3,$BN$1,IF(AX73&lt;=$BP$3,$BP$1,IF(AX73&lt;=$BR$3,$BR$1,IF(AX73&lt;=$BT$3,$BT$1,IF(AX73&lt;=$BV$3,$BV$1,""))))))</f>
        <v/>
      </c>
      <c r="DI73" s="18"/>
      <c r="DJ73" s="18" t="str">
        <f aca="false">IF(AZ73&lt;=$BL$3,$BL$1,IF(AZ73&lt;=$BN$3,$BN$1,IF(AZ73&lt;=$BP$3,$BP$1,IF(AZ73&lt;=$BR$3,$BR$1,IF(AZ73&lt;=$BT$3,$BT$1,IF(AZ73&lt;=$BV$3,$BV$1,""))))))</f>
        <v/>
      </c>
      <c r="DK73" s="18"/>
      <c r="DL73" s="18" t="str">
        <f aca="false">IF(BB73&lt;=$BL$3,$BL$1,IF(BB73&lt;=$BN$3,$BN$1,IF(BB73&lt;=$BP$3,$BP$1,IF(BB73&lt;=$BR$3,$BR$1,IF(BB73&lt;=$BT$3,$BT$1,IF(BB73&lt;=$BV$3,$BV$1,""))))))</f>
        <v/>
      </c>
      <c r="DM73" s="18"/>
      <c r="DN73" s="18" t="str">
        <f aca="false">IF(BD73&lt;=$BL$3,$BL$1,IF(BD73&lt;=$BN$3,$BN$1,IF(BD73&lt;=$BP$3,$BP$1,IF(BD73&lt;=$BR$3,$BR$1,IF(BD73&lt;=$BT$3,$BT$1,IF(BD73&lt;=$BV$3,$BV$1,""))))))</f>
        <v/>
      </c>
      <c r="DO73" s="18"/>
      <c r="DP73" s="18" t="str">
        <f aca="false">IF(BF73&lt;=$BL$3,$BL$1,IF(BF73&lt;=$BN$3,$BN$1,IF(BF73&lt;=$BP$3,$BP$1,IF(BF73&lt;=$BR$3,$BR$1,IF(BF73&lt;=$BT$3,$BT$1,IF(BF73&lt;=$BV$3,$BV$1,""))))))</f>
        <v/>
      </c>
      <c r="DQ73" s="18"/>
      <c r="DR73" s="18" t="str">
        <f aca="false">IF(BH73&lt;=$BL$3,$BL$1,IF(BH73&lt;=$BN$3,$BN$1,IF(BH73&lt;=$BP$3,$BP$1,IF(BH73&lt;=$BR$3,$BR$1,IF(BH73&lt;=$BT$3,$BT$1,IF(BH73&lt;=$BV$3,$BV$1,""))))))</f>
        <v/>
      </c>
      <c r="DS73" s="18"/>
      <c r="DT73" s="10"/>
    </row>
    <row r="74" customFormat="false" ht="8.1" hidden="false" customHeight="true" outlineLevel="0" collapsed="false"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</row>
    <row r="75" s="11" customFormat="true" ht="8.1" hidden="false" customHeight="true" outlineLevel="0" collapsed="false">
      <c r="A75" s="11" t="n">
        <f aca="false">A72+1</f>
        <v>24</v>
      </c>
      <c r="C75" s="12" t="str">
        <f aca="false">B$4</f>
        <v>A</v>
      </c>
      <c r="D75" s="13" t="n">
        <f aca="false">$A75</f>
        <v>24</v>
      </c>
      <c r="E75" s="12" t="str">
        <f aca="false">D$4</f>
        <v>B</v>
      </c>
      <c r="F75" s="13" t="n">
        <f aca="false">$A75</f>
        <v>24</v>
      </c>
      <c r="G75" s="12" t="str">
        <f aca="false">F$4</f>
        <v>C</v>
      </c>
      <c r="H75" s="13" t="n">
        <f aca="false">$A75</f>
        <v>24</v>
      </c>
      <c r="I75" s="12" t="str">
        <f aca="false">H$4</f>
        <v>D</v>
      </c>
      <c r="J75" s="13" t="n">
        <f aca="false">$A75</f>
        <v>24</v>
      </c>
      <c r="K75" s="12" t="str">
        <f aca="false">J$4</f>
        <v>E</v>
      </c>
      <c r="L75" s="13" t="n">
        <f aca="false">$A75</f>
        <v>24</v>
      </c>
      <c r="M75" s="12" t="str">
        <f aca="false">L$4</f>
        <v>F</v>
      </c>
      <c r="N75" s="13" t="n">
        <f aca="false">$A75</f>
        <v>24</v>
      </c>
      <c r="O75" s="12" t="str">
        <f aca="false">N$4</f>
        <v>G</v>
      </c>
      <c r="P75" s="13" t="n">
        <f aca="false">$A75</f>
        <v>24</v>
      </c>
      <c r="Q75" s="12" t="str">
        <f aca="false">P$4</f>
        <v>H</v>
      </c>
      <c r="R75" s="13" t="n">
        <f aca="false">$A75</f>
        <v>24</v>
      </c>
      <c r="S75" s="12" t="str">
        <f aca="false">R$4</f>
        <v>I</v>
      </c>
      <c r="T75" s="13" t="n">
        <f aca="false">$A75</f>
        <v>24</v>
      </c>
      <c r="U75" s="12" t="str">
        <f aca="false">T$4</f>
        <v>J</v>
      </c>
      <c r="V75" s="13" t="n">
        <f aca="false">$A75</f>
        <v>24</v>
      </c>
      <c r="W75" s="12" t="str">
        <f aca="false">V$4</f>
        <v>K</v>
      </c>
      <c r="X75" s="13" t="n">
        <f aca="false">$A75</f>
        <v>24</v>
      </c>
      <c r="Y75" s="12" t="str">
        <f aca="false">X$4</f>
        <v>L</v>
      </c>
      <c r="Z75" s="13" t="n">
        <f aca="false">$A75</f>
        <v>24</v>
      </c>
      <c r="AA75" s="12" t="str">
        <f aca="false">Z$4</f>
        <v>M</v>
      </c>
      <c r="AB75" s="13" t="n">
        <f aca="false">$A75</f>
        <v>24</v>
      </c>
      <c r="AC75" s="12" t="str">
        <f aca="false">AB$4</f>
        <v>N</v>
      </c>
      <c r="AD75" s="13" t="n">
        <f aca="false">$A75</f>
        <v>24</v>
      </c>
      <c r="AE75" s="12" t="str">
        <f aca="false">AD$4</f>
        <v>O</v>
      </c>
      <c r="AF75" s="13" t="n">
        <f aca="false">$A75</f>
        <v>24</v>
      </c>
      <c r="AG75" s="12" t="str">
        <f aca="false">AF$4</f>
        <v>P</v>
      </c>
      <c r="AH75" s="13" t="n">
        <f aca="false">$A75</f>
        <v>24</v>
      </c>
      <c r="AI75" s="12" t="str">
        <f aca="false">AH$4</f>
        <v>Q</v>
      </c>
      <c r="AJ75" s="13" t="n">
        <f aca="false">$A75</f>
        <v>24</v>
      </c>
      <c r="AK75" s="12" t="str">
        <f aca="false">AJ$4</f>
        <v>R</v>
      </c>
      <c r="AL75" s="13" t="n">
        <f aca="false">$A75</f>
        <v>24</v>
      </c>
      <c r="AM75" s="12" t="str">
        <f aca="false">AL$4</f>
        <v>S</v>
      </c>
      <c r="AN75" s="13" t="n">
        <f aca="false">$A75</f>
        <v>24</v>
      </c>
      <c r="AO75" s="12" t="str">
        <f aca="false">AN$4</f>
        <v>T</v>
      </c>
      <c r="AP75" s="13" t="n">
        <f aca="false">$A75</f>
        <v>24</v>
      </c>
      <c r="AQ75" s="12" t="str">
        <f aca="false">AP$4</f>
        <v>U</v>
      </c>
      <c r="AR75" s="13" t="n">
        <f aca="false">$A75</f>
        <v>24</v>
      </c>
      <c r="AS75" s="12" t="str">
        <f aca="false">AR$4</f>
        <v>V</v>
      </c>
      <c r="AT75" s="13" t="n">
        <f aca="false">$A75</f>
        <v>24</v>
      </c>
      <c r="AU75" s="12" t="str">
        <f aca="false">AT$4</f>
        <v>W</v>
      </c>
      <c r="AV75" s="13" t="n">
        <f aca="false">$A75</f>
        <v>24</v>
      </c>
      <c r="AW75" s="12" t="str">
        <f aca="false">AV$4</f>
        <v>X</v>
      </c>
      <c r="AX75" s="13" t="n">
        <f aca="false">$A75</f>
        <v>24</v>
      </c>
      <c r="AY75" s="12" t="str">
        <f aca="false">AX$4</f>
        <v>Y</v>
      </c>
      <c r="AZ75" s="13" t="n">
        <f aca="false">$A75</f>
        <v>24</v>
      </c>
      <c r="BA75" s="12" t="str">
        <f aca="false">AZ$4</f>
        <v>Z</v>
      </c>
      <c r="BB75" s="13" t="n">
        <f aca="false">$A75</f>
        <v>24</v>
      </c>
      <c r="BC75" s="12" t="str">
        <f aca="false">BB$4</f>
        <v>AA</v>
      </c>
      <c r="BD75" s="13" t="n">
        <f aca="false">$A75</f>
        <v>24</v>
      </c>
      <c r="BE75" s="12" t="str">
        <f aca="false">BD$4</f>
        <v>BB</v>
      </c>
      <c r="BF75" s="13" t="n">
        <f aca="false">$A75</f>
        <v>24</v>
      </c>
      <c r="BG75" s="12" t="str">
        <f aca="false">BF$4</f>
        <v>CC</v>
      </c>
      <c r="BH75" s="13" t="n">
        <f aca="false">$A75</f>
        <v>24</v>
      </c>
      <c r="BI75" s="12" t="str">
        <f aca="false">BH$4</f>
        <v>DD</v>
      </c>
      <c r="BJ75" s="13" t="n">
        <f aca="false">$A75</f>
        <v>24</v>
      </c>
      <c r="BL75" s="10"/>
      <c r="BM75" s="14" t="str">
        <f aca="false">C75</f>
        <v>A</v>
      </c>
      <c r="BN75" s="15" t="n">
        <f aca="false">D75</f>
        <v>24</v>
      </c>
      <c r="BO75" s="14" t="str">
        <f aca="false">E75</f>
        <v>B</v>
      </c>
      <c r="BP75" s="15" t="n">
        <f aca="false">F75</f>
        <v>24</v>
      </c>
      <c r="BQ75" s="14" t="str">
        <f aca="false">G75</f>
        <v>C</v>
      </c>
      <c r="BR75" s="15" t="n">
        <f aca="false">H75</f>
        <v>24</v>
      </c>
      <c r="BS75" s="14" t="str">
        <f aca="false">I75</f>
        <v>D</v>
      </c>
      <c r="BT75" s="15" t="n">
        <f aca="false">J75</f>
        <v>24</v>
      </c>
      <c r="BU75" s="14" t="str">
        <f aca="false">K75</f>
        <v>E</v>
      </c>
      <c r="BV75" s="15" t="n">
        <f aca="false">L75</f>
        <v>24</v>
      </c>
      <c r="BW75" s="14" t="str">
        <f aca="false">M75</f>
        <v>F</v>
      </c>
      <c r="BX75" s="15" t="n">
        <f aca="false">N75</f>
        <v>24</v>
      </c>
      <c r="BY75" s="14" t="str">
        <f aca="false">O75</f>
        <v>G</v>
      </c>
      <c r="BZ75" s="15" t="n">
        <f aca="false">P75</f>
        <v>24</v>
      </c>
      <c r="CA75" s="14" t="str">
        <f aca="false">Q75</f>
        <v>H</v>
      </c>
      <c r="CB75" s="15" t="n">
        <f aca="false">R75</f>
        <v>24</v>
      </c>
      <c r="CC75" s="14" t="str">
        <f aca="false">S75</f>
        <v>I</v>
      </c>
      <c r="CD75" s="15" t="n">
        <f aca="false">T75</f>
        <v>24</v>
      </c>
      <c r="CE75" s="14" t="str">
        <f aca="false">U75</f>
        <v>J</v>
      </c>
      <c r="CF75" s="15" t="n">
        <f aca="false">V75</f>
        <v>24</v>
      </c>
      <c r="CG75" s="14" t="str">
        <f aca="false">W75</f>
        <v>K</v>
      </c>
      <c r="CH75" s="15" t="n">
        <f aca="false">X75</f>
        <v>24</v>
      </c>
      <c r="CI75" s="14" t="str">
        <f aca="false">Y75</f>
        <v>L</v>
      </c>
      <c r="CJ75" s="15" t="n">
        <f aca="false">Z75</f>
        <v>24</v>
      </c>
      <c r="CK75" s="14" t="str">
        <f aca="false">AA75</f>
        <v>M</v>
      </c>
      <c r="CL75" s="15" t="n">
        <f aca="false">AB75</f>
        <v>24</v>
      </c>
      <c r="CM75" s="14" t="str">
        <f aca="false">AC75</f>
        <v>N</v>
      </c>
      <c r="CN75" s="15" t="n">
        <f aca="false">AD75</f>
        <v>24</v>
      </c>
      <c r="CO75" s="14" t="str">
        <f aca="false">AE75</f>
        <v>O</v>
      </c>
      <c r="CP75" s="15" t="n">
        <f aca="false">AF75</f>
        <v>24</v>
      </c>
      <c r="CQ75" s="14" t="str">
        <f aca="false">AG75</f>
        <v>P</v>
      </c>
      <c r="CR75" s="15" t="n">
        <f aca="false">AH75</f>
        <v>24</v>
      </c>
      <c r="CS75" s="14" t="str">
        <f aca="false">AI75</f>
        <v>Q</v>
      </c>
      <c r="CT75" s="15" t="n">
        <f aca="false">AJ75</f>
        <v>24</v>
      </c>
      <c r="CU75" s="14" t="str">
        <f aca="false">AK75</f>
        <v>R</v>
      </c>
      <c r="CV75" s="15" t="n">
        <f aca="false">AL75</f>
        <v>24</v>
      </c>
      <c r="CW75" s="14" t="str">
        <f aca="false">AM75</f>
        <v>S</v>
      </c>
      <c r="CX75" s="15" t="n">
        <f aca="false">AN75</f>
        <v>24</v>
      </c>
      <c r="CY75" s="14" t="str">
        <f aca="false">AO75</f>
        <v>T</v>
      </c>
      <c r="CZ75" s="15" t="n">
        <f aca="false">AP75</f>
        <v>24</v>
      </c>
      <c r="DA75" s="14" t="str">
        <f aca="false">AQ75</f>
        <v>U</v>
      </c>
      <c r="DB75" s="15" t="n">
        <f aca="false">AR75</f>
        <v>24</v>
      </c>
      <c r="DC75" s="14" t="str">
        <f aca="false">AS75</f>
        <v>V</v>
      </c>
      <c r="DD75" s="15" t="n">
        <f aca="false">AT75</f>
        <v>24</v>
      </c>
      <c r="DE75" s="14" t="str">
        <f aca="false">AU75</f>
        <v>W</v>
      </c>
      <c r="DF75" s="15" t="n">
        <f aca="false">AV75</f>
        <v>24</v>
      </c>
      <c r="DG75" s="14" t="str">
        <f aca="false">AW75</f>
        <v>X</v>
      </c>
      <c r="DH75" s="15" t="n">
        <f aca="false">AX75</f>
        <v>24</v>
      </c>
      <c r="DI75" s="14" t="str">
        <f aca="false">AY75</f>
        <v>Y</v>
      </c>
      <c r="DJ75" s="15" t="n">
        <f aca="false">AZ75</f>
        <v>24</v>
      </c>
      <c r="DK75" s="14" t="str">
        <f aca="false">BA75</f>
        <v>Z</v>
      </c>
      <c r="DL75" s="15" t="n">
        <f aca="false">BB75</f>
        <v>24</v>
      </c>
      <c r="DM75" s="14" t="str">
        <f aca="false">BC75</f>
        <v>AA</v>
      </c>
      <c r="DN75" s="15" t="n">
        <f aca="false">BD75</f>
        <v>24</v>
      </c>
      <c r="DO75" s="14" t="str">
        <f aca="false">BE75</f>
        <v>BB</v>
      </c>
      <c r="DP75" s="15" t="n">
        <f aca="false">BF75</f>
        <v>24</v>
      </c>
      <c r="DQ75" s="14" t="str">
        <f aca="false">BG75</f>
        <v>CC</v>
      </c>
      <c r="DR75" s="15" t="n">
        <f aca="false">BH75</f>
        <v>24</v>
      </c>
      <c r="DS75" s="14" t="str">
        <f aca="false">BI75</f>
        <v>DD</v>
      </c>
      <c r="DT75" s="15" t="n">
        <f aca="false">BJ75</f>
        <v>24</v>
      </c>
    </row>
    <row r="76" customFormat="false" ht="8.1" hidden="false" customHeight="true" outlineLevel="0" collapsed="false">
      <c r="C76" s="17" t="n">
        <f aca="true">RAND()</f>
        <v>0.389248617073673</v>
      </c>
      <c r="D76" s="17"/>
      <c r="E76" s="17" t="n">
        <f aca="true">RAND()</f>
        <v>0.467715005424572</v>
      </c>
      <c r="F76" s="17"/>
      <c r="G76" s="17" t="n">
        <f aca="true">RAND()</f>
        <v>0.0826783702356552</v>
      </c>
      <c r="H76" s="17"/>
      <c r="I76" s="17" t="n">
        <f aca="true">RAND()</f>
        <v>0.00327579984130807</v>
      </c>
      <c r="J76" s="17"/>
      <c r="K76" s="17" t="n">
        <f aca="true">RAND()</f>
        <v>0.933474955055709</v>
      </c>
      <c r="L76" s="17"/>
      <c r="M76" s="17" t="n">
        <f aca="true">RAND()</f>
        <v>0.21525440882126</v>
      </c>
      <c r="N76" s="17"/>
      <c r="O76" s="17" t="n">
        <f aca="true">RAND()</f>
        <v>0.980896931011014</v>
      </c>
      <c r="P76" s="17"/>
      <c r="Q76" s="17" t="n">
        <f aca="true">RAND()</f>
        <v>0.301040410866868</v>
      </c>
      <c r="R76" s="17"/>
      <c r="S76" s="17" t="n">
        <f aca="true">RAND()</f>
        <v>0.271652137965771</v>
      </c>
      <c r="T76" s="17"/>
      <c r="U76" s="17" t="n">
        <f aca="true">RAND()</f>
        <v>0.590027141659522</v>
      </c>
      <c r="V76" s="17"/>
      <c r="W76" s="17" t="n">
        <f aca="true">RAND()</f>
        <v>0.778894616674066</v>
      </c>
      <c r="X76" s="17"/>
      <c r="Y76" s="17" t="n">
        <f aca="true">RAND()</f>
        <v>0.646155527454181</v>
      </c>
      <c r="Z76" s="17"/>
      <c r="AA76" s="17" t="n">
        <f aca="true">RAND()</f>
        <v>0.626457087210003</v>
      </c>
      <c r="AB76" s="17"/>
      <c r="AC76" s="17" t="n">
        <f aca="true">RAND()</f>
        <v>0.531461017797992</v>
      </c>
      <c r="AD76" s="17"/>
      <c r="AE76" s="17" t="n">
        <f aca="true">RAND()</f>
        <v>0.104442793106086</v>
      </c>
      <c r="AF76" s="17"/>
      <c r="AG76" s="17" t="n">
        <f aca="true">RAND()</f>
        <v>0.572527043660863</v>
      </c>
      <c r="AH76" s="17"/>
      <c r="AI76" s="17" t="n">
        <f aca="true">RAND()</f>
        <v>0.0293705456796646</v>
      </c>
      <c r="AJ76" s="17"/>
      <c r="AK76" s="17" t="n">
        <f aca="true">RAND()</f>
        <v>0.252499791274696</v>
      </c>
      <c r="AL76" s="17"/>
      <c r="AM76" s="17" t="n">
        <f aca="true">RAND()</f>
        <v>0.140804861375001</v>
      </c>
      <c r="AN76" s="17"/>
      <c r="AO76" s="17" t="n">
        <f aca="true">RAND()</f>
        <v>0.000291245726419094</v>
      </c>
      <c r="AP76" s="17"/>
      <c r="AQ76" s="17" t="n">
        <f aca="true">RAND()</f>
        <v>0.810824170682948</v>
      </c>
      <c r="AR76" s="17"/>
      <c r="AS76" s="17" t="n">
        <f aca="true">RAND()</f>
        <v>0.433593965049021</v>
      </c>
      <c r="AT76" s="17"/>
      <c r="AU76" s="17" t="n">
        <f aca="true">RAND()</f>
        <v>0.77336000796334</v>
      </c>
      <c r="AV76" s="17"/>
      <c r="AW76" s="17" t="n">
        <f aca="true">RAND()</f>
        <v>0.452698430440253</v>
      </c>
      <c r="AX76" s="17"/>
      <c r="AY76" s="17" t="n">
        <f aca="true">RAND()</f>
        <v>0.905217476553265</v>
      </c>
      <c r="AZ76" s="17"/>
      <c r="BA76" s="17" t="n">
        <f aca="true">RAND()</f>
        <v>0.598773227044387</v>
      </c>
      <c r="BB76" s="17"/>
      <c r="BC76" s="17" t="n">
        <f aca="true">RAND()</f>
        <v>0.243323981401452</v>
      </c>
      <c r="BD76" s="17"/>
      <c r="BE76" s="17" t="n">
        <f aca="true">RAND()</f>
        <v>0.03892670411326</v>
      </c>
      <c r="BF76" s="17"/>
      <c r="BG76" s="17" t="n">
        <f aca="true">RAND()</f>
        <v>0.973208860873092</v>
      </c>
      <c r="BH76" s="17"/>
      <c r="BI76" s="17" t="n">
        <f aca="true">RAND()</f>
        <v>0.722687176608972</v>
      </c>
      <c r="BJ76" s="17"/>
      <c r="BL76" s="10"/>
      <c r="BM76" s="18" t="str">
        <f aca="false">IF(C76&lt;=$BL$3,$BL$1,IF(C76&lt;=$BN$3,$BN$1,IF(C76&lt;=$BP$3,$BP$1,IF(C76&lt;=$BR$3,$BR$1,IF(C76&lt;=$BT$3,$BT$1,IF(C76&lt;=$BV$3,$BV$1,""))))))</f>
        <v/>
      </c>
      <c r="BN76" s="18"/>
      <c r="BO76" s="18" t="str">
        <f aca="false">IF(E76&lt;=$BL$3,$BL$1,IF(E76&lt;=$BN$3,$BN$1,IF(E76&lt;=$BP$3,$BP$1,IF(E76&lt;=$BR$3,$BR$1,IF(E76&lt;=$BT$3,$BT$1,IF(E76&lt;=$BV$3,$BV$1,""))))))</f>
        <v/>
      </c>
      <c r="BP76" s="18"/>
      <c r="BQ76" s="18" t="str">
        <f aca="false">IF(G76&lt;=$BL$3,$BL$1,IF(G76&lt;=$BN$3,$BN$1,IF(G76&lt;=$BP$3,$BP$1,IF(G76&lt;=$BR$3,$BR$1,IF(G76&lt;=$BT$3,$BT$1,IF(G76&lt;=$BV$3,$BV$1,""))))))</f>
        <v>Hillx1</v>
      </c>
      <c r="BR76" s="18"/>
      <c r="BS76" s="18" t="str">
        <f aca="false">IF(I76&lt;=$BL$3,$BL$1,IF(I76&lt;=$BN$3,$BN$1,IF(I76&lt;=$BP$3,$BP$1,IF(I76&lt;=$BR$3,$BR$1,IF(I76&lt;=$BT$3,$BT$1,IF(I76&lt;=$BV$3,$BV$1,""))))))</f>
        <v>Forrest</v>
      </c>
      <c r="BT76" s="18"/>
      <c r="BU76" s="18" t="str">
        <f aca="false">IF(K76&lt;=$BL$3,$BL$1,IF(K76&lt;=$BN$3,$BN$1,IF(K76&lt;=$BP$3,$BP$1,IF(K76&lt;=$BR$3,$BR$1,IF(K76&lt;=$BT$3,$BT$1,IF(K76&lt;=$BV$3,$BV$1,""))))))</f>
        <v/>
      </c>
      <c r="BV76" s="18"/>
      <c r="BW76" s="18" t="str">
        <f aca="false">IF(M76&lt;=$BL$3,$BL$1,IF(M76&lt;=$BN$3,$BN$1,IF(M76&lt;=$BP$3,$BP$1,IF(M76&lt;=$BR$3,$BR$1,IF(M76&lt;=$BT$3,$BT$1,IF(M76&lt;=$BV$3,$BV$1,""))))))</f>
        <v>Swamp</v>
      </c>
      <c r="BX76" s="18"/>
      <c r="BY76" s="18" t="str">
        <f aca="false">IF(O76&lt;=$BL$3,$BL$1,IF(O76&lt;=$BN$3,$BN$1,IF(O76&lt;=$BP$3,$BP$1,IF(O76&lt;=$BR$3,$BR$1,IF(O76&lt;=$BT$3,$BT$1,IF(O76&lt;=$BV$3,$BV$1,""))))))</f>
        <v/>
      </c>
      <c r="BZ76" s="18"/>
      <c r="CA76" s="18" t="str">
        <f aca="false">IF(Q76&lt;=$BL$3,$BL$1,IF(Q76&lt;=$BN$3,$BN$1,IF(Q76&lt;=$BP$3,$BP$1,IF(Q76&lt;=$BR$3,$BR$1,IF(Q76&lt;=$BT$3,$BT$1,IF(Q76&lt;=$BV$3,$BV$1,""))))))</f>
        <v/>
      </c>
      <c r="CB76" s="18"/>
      <c r="CC76" s="18" t="str">
        <f aca="false">IF(S76&lt;=$BL$3,$BL$1,IF(S76&lt;=$BN$3,$BN$1,IF(S76&lt;=$BP$3,$BP$1,IF(S76&lt;=$BR$3,$BR$1,IF(S76&lt;=$BT$3,$BT$1,IF(S76&lt;=$BV$3,$BV$1,""))))))</f>
        <v>Water</v>
      </c>
      <c r="CD76" s="18"/>
      <c r="CE76" s="18" t="str">
        <f aca="false">IF(U76&lt;=$BL$3,$BL$1,IF(U76&lt;=$BN$3,$BN$1,IF(U76&lt;=$BP$3,$BP$1,IF(U76&lt;=$BR$3,$BR$1,IF(U76&lt;=$BT$3,$BT$1,IF(U76&lt;=$BV$3,$BV$1,""))))))</f>
        <v/>
      </c>
      <c r="CF76" s="18"/>
      <c r="CG76" s="18" t="str">
        <f aca="false">IF(W76&lt;=$BL$3,$BL$1,IF(W76&lt;=$BN$3,$BN$1,IF(W76&lt;=$BP$3,$BP$1,IF(W76&lt;=$BR$3,$BR$1,IF(W76&lt;=$BT$3,$BT$1,IF(W76&lt;=$BV$3,$BV$1,""))))))</f>
        <v/>
      </c>
      <c r="CH76" s="18"/>
      <c r="CI76" s="18" t="str">
        <f aca="false">IF(Y76&lt;=$BL$3,$BL$1,IF(Y76&lt;=$BN$3,$BN$1,IF(Y76&lt;=$BP$3,$BP$1,IF(Y76&lt;=$BR$3,$BR$1,IF(Y76&lt;=$BT$3,$BT$1,IF(Y76&lt;=$BV$3,$BV$1,""))))))</f>
        <v/>
      </c>
      <c r="CJ76" s="18"/>
      <c r="CK76" s="18" t="str">
        <f aca="false">IF(AA76&lt;=$BL$3,$BL$1,IF(AA76&lt;=$BN$3,$BN$1,IF(AA76&lt;=$BP$3,$BP$1,IF(AA76&lt;=$BR$3,$BR$1,IF(AA76&lt;=$BT$3,$BT$1,IF(AA76&lt;=$BV$3,$BV$1,""))))))</f>
        <v/>
      </c>
      <c r="CL76" s="18"/>
      <c r="CM76" s="18" t="str">
        <f aca="false">IF(AC76&lt;=$BL$3,$BL$1,IF(AC76&lt;=$BN$3,$BN$1,IF(AC76&lt;=$BP$3,$BP$1,IF(AC76&lt;=$BR$3,$BR$1,IF(AC76&lt;=$BT$3,$BT$1,IF(AC76&lt;=$BV$3,$BV$1,""))))))</f>
        <v/>
      </c>
      <c r="CN76" s="18"/>
      <c r="CO76" s="18" t="str">
        <f aca="false">IF(AE76&lt;=$BL$3,$BL$1,IF(AE76&lt;=$BN$3,$BN$1,IF(AE76&lt;=$BP$3,$BP$1,IF(AE76&lt;=$BR$3,$BR$1,IF(AE76&lt;=$BT$3,$BT$1,IF(AE76&lt;=$BV$3,$BV$1,""))))))</f>
        <v>Hillx1</v>
      </c>
      <c r="CP76" s="18"/>
      <c r="CQ76" s="18" t="str">
        <f aca="false">IF(AG76&lt;=$BL$3,$BL$1,IF(AG76&lt;=$BN$3,$BN$1,IF(AG76&lt;=$BP$3,$BP$1,IF(AG76&lt;=$BR$3,$BR$1,IF(AG76&lt;=$BT$3,$BT$1,IF(AG76&lt;=$BV$3,$BV$1,""))))))</f>
        <v/>
      </c>
      <c r="CR76" s="18"/>
      <c r="CS76" s="18" t="str">
        <f aca="false">IF(AI76&lt;=$BL$3,$BL$1,IF(AI76&lt;=$BN$3,$BN$1,IF(AI76&lt;=$BP$3,$BP$1,IF(AI76&lt;=$BR$3,$BR$1,IF(AI76&lt;=$BT$3,$BT$1,IF(AI76&lt;=$BV$3,$BV$1,""))))))</f>
        <v>Forrest</v>
      </c>
      <c r="CT76" s="18"/>
      <c r="CU76" s="18" t="str">
        <f aca="false">IF(AK76&lt;=$BL$3,$BL$1,IF(AK76&lt;=$BN$3,$BN$1,IF(AK76&lt;=$BP$3,$BP$1,IF(AK76&lt;=$BR$3,$BR$1,IF(AK76&lt;=$BT$3,$BT$1,IF(AK76&lt;=$BV$3,$BV$1,""))))))</f>
        <v>Village</v>
      </c>
      <c r="CV76" s="18"/>
      <c r="CW76" s="18" t="str">
        <f aca="false">IF(AM76&lt;=$BL$3,$BL$1,IF(AM76&lt;=$BN$3,$BN$1,IF(AM76&lt;=$BP$3,$BP$1,IF(AM76&lt;=$BR$3,$BR$1,IF(AM76&lt;=$BT$3,$BT$1,IF(AM76&lt;=$BV$3,$BV$1,""))))))</f>
        <v>Hillx1</v>
      </c>
      <c r="CX76" s="18"/>
      <c r="CY76" s="18" t="str">
        <f aca="false">IF(AO76&lt;=$BL$3,$BL$1,IF(AO76&lt;=$BN$3,$BN$1,IF(AO76&lt;=$BP$3,$BP$1,IF(AO76&lt;=$BR$3,$BR$1,IF(AO76&lt;=$BT$3,$BT$1,IF(AO76&lt;=$BV$3,$BV$1,""))))))</f>
        <v>Forrest</v>
      </c>
      <c r="CZ76" s="18"/>
      <c r="DA76" s="18" t="str">
        <f aca="false">IF(AQ76&lt;=$BL$3,$BL$1,IF(AQ76&lt;=$BN$3,$BN$1,IF(AQ76&lt;=$BP$3,$BP$1,IF(AQ76&lt;=$BR$3,$BR$1,IF(AQ76&lt;=$BT$3,$BT$1,IF(AQ76&lt;=$BV$3,$BV$1,""))))))</f>
        <v/>
      </c>
      <c r="DB76" s="18"/>
      <c r="DC76" s="18" t="str">
        <f aca="false">IF(AS76&lt;=$BL$3,$BL$1,IF(AS76&lt;=$BN$3,$BN$1,IF(AS76&lt;=$BP$3,$BP$1,IF(AS76&lt;=$BR$3,$BR$1,IF(AS76&lt;=$BT$3,$BT$1,IF(AS76&lt;=$BV$3,$BV$1,""))))))</f>
        <v/>
      </c>
      <c r="DD76" s="18"/>
      <c r="DE76" s="18" t="str">
        <f aca="false">IF(AU76&lt;=$BL$3,$BL$1,IF(AU76&lt;=$BN$3,$BN$1,IF(AU76&lt;=$BP$3,$BP$1,IF(AU76&lt;=$BR$3,$BR$1,IF(AU76&lt;=$BT$3,$BT$1,IF(AU76&lt;=$BV$3,$BV$1,""))))))</f>
        <v/>
      </c>
      <c r="DF76" s="18"/>
      <c r="DG76" s="18" t="str">
        <f aca="false">IF(AW76&lt;=$BL$3,$BL$1,IF(AW76&lt;=$BN$3,$BN$1,IF(AW76&lt;=$BP$3,$BP$1,IF(AW76&lt;=$BR$3,$BR$1,IF(AW76&lt;=$BT$3,$BT$1,IF(AW76&lt;=$BV$3,$BV$1,""))))))</f>
        <v/>
      </c>
      <c r="DH76" s="18"/>
      <c r="DI76" s="18" t="str">
        <f aca="false">IF(AY76&lt;=$BL$3,$BL$1,IF(AY76&lt;=$BN$3,$BN$1,IF(AY76&lt;=$BP$3,$BP$1,IF(AY76&lt;=$BR$3,$BR$1,IF(AY76&lt;=$BT$3,$BT$1,IF(AY76&lt;=$BV$3,$BV$1,""))))))</f>
        <v/>
      </c>
      <c r="DJ76" s="18"/>
      <c r="DK76" s="18" t="str">
        <f aca="false">IF(BA76&lt;=$BL$3,$BL$1,IF(BA76&lt;=$BN$3,$BN$1,IF(BA76&lt;=$BP$3,$BP$1,IF(BA76&lt;=$BR$3,$BR$1,IF(BA76&lt;=$BT$3,$BT$1,IF(BA76&lt;=$BV$3,$BV$1,""))))))</f>
        <v/>
      </c>
      <c r="DL76" s="18"/>
      <c r="DM76" s="18" t="str">
        <f aca="false">IF(BC76&lt;=$BL$3,$BL$1,IF(BC76&lt;=$BN$3,$BN$1,IF(BC76&lt;=$BP$3,$BP$1,IF(BC76&lt;=$BR$3,$BR$1,IF(BC76&lt;=$BT$3,$BT$1,IF(BC76&lt;=$BV$3,$BV$1,""))))))</f>
        <v>Swamp</v>
      </c>
      <c r="DN76" s="18"/>
      <c r="DO76" s="18" t="str">
        <f aca="false">IF(BE76&lt;=$BL$3,$BL$1,IF(BE76&lt;=$BN$3,$BN$1,IF(BE76&lt;=$BP$3,$BP$1,IF(BE76&lt;=$BR$3,$BR$1,IF(BE76&lt;=$BT$3,$BT$1,IF(BE76&lt;=$BV$3,$BV$1,""))))))</f>
        <v>Forrest</v>
      </c>
      <c r="DP76" s="18"/>
      <c r="DQ76" s="18" t="str">
        <f aca="false">IF(BG76&lt;=$BL$3,$BL$1,IF(BG76&lt;=$BN$3,$BN$1,IF(BG76&lt;=$BP$3,$BP$1,IF(BG76&lt;=$BR$3,$BR$1,IF(BG76&lt;=$BT$3,$BT$1,IF(BG76&lt;=$BV$3,$BV$1,""))))))</f>
        <v/>
      </c>
      <c r="DR76" s="18"/>
      <c r="DS76" s="18" t="str">
        <f aca="false">IF(BI76&lt;=$BL$3,$BL$1,IF(BI76&lt;=$BN$3,$BN$1,IF(BI76&lt;=$BP$3,$BP$1,IF(BI76&lt;=$BR$3,$BR$1,IF(BI76&lt;=$BT$3,$BT$1,IF(BI76&lt;=$BV$3,$BV$1,""))))))</f>
        <v/>
      </c>
      <c r="DT76" s="18"/>
    </row>
    <row r="77" customFormat="false" ht="8.1" hidden="false" customHeight="true" outlineLevel="0" collapsed="false"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</row>
    <row r="78" s="11" customFormat="true" ht="8.1" hidden="false" customHeight="true" outlineLevel="0" collapsed="false">
      <c r="A78" s="11" t="n">
        <f aca="false">A75+1</f>
        <v>25</v>
      </c>
      <c r="B78" s="12" t="str">
        <f aca="false">B$4</f>
        <v>A</v>
      </c>
      <c r="C78" s="13" t="n">
        <f aca="false">$A78</f>
        <v>25</v>
      </c>
      <c r="D78" s="12" t="str">
        <f aca="false">D$4</f>
        <v>B</v>
      </c>
      <c r="E78" s="13" t="n">
        <f aca="false">$A78</f>
        <v>25</v>
      </c>
      <c r="F78" s="12" t="str">
        <f aca="false">F$4</f>
        <v>C</v>
      </c>
      <c r="G78" s="13" t="n">
        <f aca="false">$A78</f>
        <v>25</v>
      </c>
      <c r="H78" s="12" t="str">
        <f aca="false">H$4</f>
        <v>D</v>
      </c>
      <c r="I78" s="13" t="n">
        <f aca="false">$A78</f>
        <v>25</v>
      </c>
      <c r="J78" s="12" t="str">
        <f aca="false">J$4</f>
        <v>E</v>
      </c>
      <c r="K78" s="13" t="n">
        <f aca="false">$A78</f>
        <v>25</v>
      </c>
      <c r="L78" s="12" t="str">
        <f aca="false">L$4</f>
        <v>F</v>
      </c>
      <c r="M78" s="13" t="n">
        <f aca="false">$A78</f>
        <v>25</v>
      </c>
      <c r="N78" s="12" t="str">
        <f aca="false">N$4</f>
        <v>G</v>
      </c>
      <c r="O78" s="13" t="n">
        <f aca="false">$A78</f>
        <v>25</v>
      </c>
      <c r="P78" s="12" t="str">
        <f aca="false">P$4</f>
        <v>H</v>
      </c>
      <c r="Q78" s="13" t="n">
        <f aca="false">$A78</f>
        <v>25</v>
      </c>
      <c r="R78" s="12" t="str">
        <f aca="false">R$4</f>
        <v>I</v>
      </c>
      <c r="S78" s="13" t="n">
        <f aca="false">$A78</f>
        <v>25</v>
      </c>
      <c r="T78" s="12" t="str">
        <f aca="false">T$4</f>
        <v>J</v>
      </c>
      <c r="U78" s="13" t="n">
        <f aca="false">$A78</f>
        <v>25</v>
      </c>
      <c r="V78" s="12" t="str">
        <f aca="false">V$4</f>
        <v>K</v>
      </c>
      <c r="W78" s="13" t="n">
        <f aca="false">$A78</f>
        <v>25</v>
      </c>
      <c r="X78" s="12" t="str">
        <f aca="false">X$4</f>
        <v>L</v>
      </c>
      <c r="Y78" s="13" t="n">
        <f aca="false">$A78</f>
        <v>25</v>
      </c>
      <c r="Z78" s="12" t="str">
        <f aca="false">Z$4</f>
        <v>M</v>
      </c>
      <c r="AA78" s="13" t="n">
        <f aca="false">$A78</f>
        <v>25</v>
      </c>
      <c r="AB78" s="12" t="str">
        <f aca="false">AB$4</f>
        <v>N</v>
      </c>
      <c r="AC78" s="13" t="n">
        <f aca="false">$A78</f>
        <v>25</v>
      </c>
      <c r="AD78" s="12" t="str">
        <f aca="false">AD$4</f>
        <v>O</v>
      </c>
      <c r="AE78" s="13" t="n">
        <f aca="false">$A78</f>
        <v>25</v>
      </c>
      <c r="AF78" s="12" t="str">
        <f aca="false">AF$4</f>
        <v>P</v>
      </c>
      <c r="AG78" s="13" t="n">
        <f aca="false">$A78</f>
        <v>25</v>
      </c>
      <c r="AH78" s="12" t="str">
        <f aca="false">AH$4</f>
        <v>Q</v>
      </c>
      <c r="AI78" s="13" t="n">
        <f aca="false">$A78</f>
        <v>25</v>
      </c>
      <c r="AJ78" s="12" t="str">
        <f aca="false">AJ$4</f>
        <v>R</v>
      </c>
      <c r="AK78" s="13" t="n">
        <f aca="false">$A78</f>
        <v>25</v>
      </c>
      <c r="AL78" s="12" t="str">
        <f aca="false">AL$4</f>
        <v>S</v>
      </c>
      <c r="AM78" s="13" t="n">
        <f aca="false">$A78</f>
        <v>25</v>
      </c>
      <c r="AN78" s="12" t="str">
        <f aca="false">AN$4</f>
        <v>T</v>
      </c>
      <c r="AO78" s="13" t="n">
        <f aca="false">$A78</f>
        <v>25</v>
      </c>
      <c r="AP78" s="12" t="str">
        <f aca="false">AP$4</f>
        <v>U</v>
      </c>
      <c r="AQ78" s="13" t="n">
        <f aca="false">$A78</f>
        <v>25</v>
      </c>
      <c r="AR78" s="12" t="str">
        <f aca="false">AR$4</f>
        <v>V</v>
      </c>
      <c r="AS78" s="13" t="n">
        <f aca="false">$A78</f>
        <v>25</v>
      </c>
      <c r="AT78" s="12" t="str">
        <f aca="false">AT$4</f>
        <v>W</v>
      </c>
      <c r="AU78" s="13" t="n">
        <f aca="false">$A78</f>
        <v>25</v>
      </c>
      <c r="AV78" s="12" t="str">
        <f aca="false">AV$4</f>
        <v>X</v>
      </c>
      <c r="AW78" s="13" t="n">
        <f aca="false">$A78</f>
        <v>25</v>
      </c>
      <c r="AX78" s="12" t="str">
        <f aca="false">AX$4</f>
        <v>Y</v>
      </c>
      <c r="AY78" s="13" t="n">
        <f aca="false">$A78</f>
        <v>25</v>
      </c>
      <c r="AZ78" s="12" t="str">
        <f aca="false">AZ$4</f>
        <v>Z</v>
      </c>
      <c r="BA78" s="13" t="n">
        <f aca="false">$A78</f>
        <v>25</v>
      </c>
      <c r="BB78" s="12" t="str">
        <f aca="false">BB$4</f>
        <v>AA</v>
      </c>
      <c r="BC78" s="13" t="n">
        <f aca="false">$A78</f>
        <v>25</v>
      </c>
      <c r="BD78" s="12" t="str">
        <f aca="false">BD$4</f>
        <v>BB</v>
      </c>
      <c r="BE78" s="13" t="n">
        <f aca="false">$A78</f>
        <v>25</v>
      </c>
      <c r="BF78" s="12" t="str">
        <f aca="false">BF$4</f>
        <v>CC</v>
      </c>
      <c r="BG78" s="13" t="n">
        <f aca="false">$A78</f>
        <v>25</v>
      </c>
      <c r="BH78" s="12" t="str">
        <f aca="false">BH$4</f>
        <v>DD</v>
      </c>
      <c r="BI78" s="13" t="n">
        <f aca="false">$A78</f>
        <v>25</v>
      </c>
      <c r="BL78" s="14" t="str">
        <f aca="false">B78</f>
        <v>A</v>
      </c>
      <c r="BM78" s="15" t="n">
        <f aca="false">C78</f>
        <v>25</v>
      </c>
      <c r="BN78" s="14" t="str">
        <f aca="false">D78</f>
        <v>B</v>
      </c>
      <c r="BO78" s="15" t="n">
        <f aca="false">E78</f>
        <v>25</v>
      </c>
      <c r="BP78" s="14" t="str">
        <f aca="false">F78</f>
        <v>C</v>
      </c>
      <c r="BQ78" s="15" t="n">
        <f aca="false">G78</f>
        <v>25</v>
      </c>
      <c r="BR78" s="14" t="str">
        <f aca="false">H78</f>
        <v>D</v>
      </c>
      <c r="BS78" s="15" t="n">
        <f aca="false">I78</f>
        <v>25</v>
      </c>
      <c r="BT78" s="14" t="str">
        <f aca="false">J78</f>
        <v>E</v>
      </c>
      <c r="BU78" s="15" t="n">
        <f aca="false">K78</f>
        <v>25</v>
      </c>
      <c r="BV78" s="14" t="str">
        <f aca="false">L78</f>
        <v>F</v>
      </c>
      <c r="BW78" s="15" t="n">
        <f aca="false">M78</f>
        <v>25</v>
      </c>
      <c r="BX78" s="14" t="str">
        <f aca="false">N78</f>
        <v>G</v>
      </c>
      <c r="BY78" s="15" t="n">
        <f aca="false">O78</f>
        <v>25</v>
      </c>
      <c r="BZ78" s="14" t="str">
        <f aca="false">P78</f>
        <v>H</v>
      </c>
      <c r="CA78" s="15" t="n">
        <f aca="false">Q78</f>
        <v>25</v>
      </c>
      <c r="CB78" s="14" t="str">
        <f aca="false">R78</f>
        <v>I</v>
      </c>
      <c r="CC78" s="15" t="n">
        <f aca="false">S78</f>
        <v>25</v>
      </c>
      <c r="CD78" s="14" t="str">
        <f aca="false">T78</f>
        <v>J</v>
      </c>
      <c r="CE78" s="15" t="n">
        <f aca="false">U78</f>
        <v>25</v>
      </c>
      <c r="CF78" s="14" t="str">
        <f aca="false">V78</f>
        <v>K</v>
      </c>
      <c r="CG78" s="15" t="n">
        <f aca="false">W78</f>
        <v>25</v>
      </c>
      <c r="CH78" s="14" t="str">
        <f aca="false">X78</f>
        <v>L</v>
      </c>
      <c r="CI78" s="15" t="n">
        <f aca="false">Y78</f>
        <v>25</v>
      </c>
      <c r="CJ78" s="14" t="str">
        <f aca="false">Z78</f>
        <v>M</v>
      </c>
      <c r="CK78" s="15" t="n">
        <f aca="false">AA78</f>
        <v>25</v>
      </c>
      <c r="CL78" s="14" t="str">
        <f aca="false">AB78</f>
        <v>N</v>
      </c>
      <c r="CM78" s="15" t="n">
        <f aca="false">AC78</f>
        <v>25</v>
      </c>
      <c r="CN78" s="14" t="str">
        <f aca="false">AD78</f>
        <v>O</v>
      </c>
      <c r="CO78" s="15" t="n">
        <f aca="false">AE78</f>
        <v>25</v>
      </c>
      <c r="CP78" s="14" t="str">
        <f aca="false">AF78</f>
        <v>P</v>
      </c>
      <c r="CQ78" s="15" t="n">
        <f aca="false">AG78</f>
        <v>25</v>
      </c>
      <c r="CR78" s="14" t="str">
        <f aca="false">AH78</f>
        <v>Q</v>
      </c>
      <c r="CS78" s="15" t="n">
        <f aca="false">AI78</f>
        <v>25</v>
      </c>
      <c r="CT78" s="14" t="str">
        <f aca="false">AJ78</f>
        <v>R</v>
      </c>
      <c r="CU78" s="15" t="n">
        <f aca="false">AK78</f>
        <v>25</v>
      </c>
      <c r="CV78" s="14" t="str">
        <f aca="false">AL78</f>
        <v>S</v>
      </c>
      <c r="CW78" s="15" t="n">
        <f aca="false">AM78</f>
        <v>25</v>
      </c>
      <c r="CX78" s="14" t="str">
        <f aca="false">AN78</f>
        <v>T</v>
      </c>
      <c r="CY78" s="15" t="n">
        <f aca="false">AO78</f>
        <v>25</v>
      </c>
      <c r="CZ78" s="14" t="str">
        <f aca="false">AP78</f>
        <v>U</v>
      </c>
      <c r="DA78" s="15" t="n">
        <f aca="false">AQ78</f>
        <v>25</v>
      </c>
      <c r="DB78" s="14" t="str">
        <f aca="false">AR78</f>
        <v>V</v>
      </c>
      <c r="DC78" s="15" t="n">
        <f aca="false">AS78</f>
        <v>25</v>
      </c>
      <c r="DD78" s="14" t="str">
        <f aca="false">AT78</f>
        <v>W</v>
      </c>
      <c r="DE78" s="15" t="n">
        <f aca="false">AU78</f>
        <v>25</v>
      </c>
      <c r="DF78" s="14" t="str">
        <f aca="false">AV78</f>
        <v>X</v>
      </c>
      <c r="DG78" s="15" t="n">
        <f aca="false">AW78</f>
        <v>25</v>
      </c>
      <c r="DH78" s="14" t="str">
        <f aca="false">AX78</f>
        <v>Y</v>
      </c>
      <c r="DI78" s="15" t="n">
        <f aca="false">AY78</f>
        <v>25</v>
      </c>
      <c r="DJ78" s="14" t="str">
        <f aca="false">AZ78</f>
        <v>Z</v>
      </c>
      <c r="DK78" s="15" t="n">
        <f aca="false">BA78</f>
        <v>25</v>
      </c>
      <c r="DL78" s="14" t="str">
        <f aca="false">BB78</f>
        <v>AA</v>
      </c>
      <c r="DM78" s="15" t="n">
        <f aca="false">BC78</f>
        <v>25</v>
      </c>
      <c r="DN78" s="14" t="str">
        <f aca="false">BD78</f>
        <v>BB</v>
      </c>
      <c r="DO78" s="15" t="n">
        <f aca="false">BE78</f>
        <v>25</v>
      </c>
      <c r="DP78" s="14" t="str">
        <f aca="false">BF78</f>
        <v>CC</v>
      </c>
      <c r="DQ78" s="15" t="n">
        <f aca="false">BG78</f>
        <v>25</v>
      </c>
      <c r="DR78" s="14" t="str">
        <f aca="false">BH78</f>
        <v>DD</v>
      </c>
      <c r="DS78" s="15" t="n">
        <f aca="false">BI78</f>
        <v>25</v>
      </c>
      <c r="DT78" s="16"/>
    </row>
    <row r="79" customFormat="false" ht="8.1" hidden="false" customHeight="true" outlineLevel="0" collapsed="false">
      <c r="B79" s="17" t="n">
        <f aca="true">RAND()</f>
        <v>0.758058359183798</v>
      </c>
      <c r="C79" s="17"/>
      <c r="D79" s="17" t="n">
        <f aca="true">RAND()</f>
        <v>0.153183963647296</v>
      </c>
      <c r="E79" s="17"/>
      <c r="F79" s="17" t="n">
        <f aca="true">RAND()</f>
        <v>0.948492324222027</v>
      </c>
      <c r="G79" s="17"/>
      <c r="H79" s="17" t="n">
        <f aca="true">RAND()</f>
        <v>0.273894066911675</v>
      </c>
      <c r="I79" s="17"/>
      <c r="J79" s="17" t="n">
        <f aca="true">RAND()</f>
        <v>0.644045583631557</v>
      </c>
      <c r="K79" s="17"/>
      <c r="L79" s="17" t="n">
        <f aca="true">RAND()</f>
        <v>0.0351661590689928</v>
      </c>
      <c r="M79" s="17"/>
      <c r="N79" s="17" t="n">
        <f aca="true">RAND()</f>
        <v>0.703795134727379</v>
      </c>
      <c r="O79" s="17"/>
      <c r="P79" s="17" t="n">
        <f aca="true">RAND()</f>
        <v>0.00468224989346124</v>
      </c>
      <c r="Q79" s="17"/>
      <c r="R79" s="17" t="n">
        <f aca="true">RAND()</f>
        <v>0.21929188985994</v>
      </c>
      <c r="S79" s="17"/>
      <c r="T79" s="17" t="n">
        <f aca="true">RAND()</f>
        <v>0.174327430501518</v>
      </c>
      <c r="U79" s="17"/>
      <c r="V79" s="17" t="n">
        <f aca="true">RAND()</f>
        <v>0.319116084472816</v>
      </c>
      <c r="W79" s="17"/>
      <c r="X79" s="17" t="n">
        <f aca="true">RAND()</f>
        <v>0.5233604914805</v>
      </c>
      <c r="Y79" s="17"/>
      <c r="Z79" s="17" t="n">
        <f aca="true">RAND()</f>
        <v>0.419158344757412</v>
      </c>
      <c r="AA79" s="17"/>
      <c r="AB79" s="17" t="n">
        <f aca="true">RAND()</f>
        <v>0.215277314437687</v>
      </c>
      <c r="AC79" s="17"/>
      <c r="AD79" s="17" t="n">
        <f aca="true">RAND()</f>
        <v>0.842992688202334</v>
      </c>
      <c r="AE79" s="17"/>
      <c r="AF79" s="17" t="n">
        <f aca="true">RAND()</f>
        <v>0.0261045860823524</v>
      </c>
      <c r="AG79" s="17"/>
      <c r="AH79" s="17" t="n">
        <f aca="true">RAND()</f>
        <v>0.634241819892123</v>
      </c>
      <c r="AI79" s="17"/>
      <c r="AJ79" s="17" t="n">
        <f aca="true">RAND()</f>
        <v>0.068223583500098</v>
      </c>
      <c r="AK79" s="17"/>
      <c r="AL79" s="17" t="n">
        <f aca="true">RAND()</f>
        <v>0.855605103004961</v>
      </c>
      <c r="AM79" s="17"/>
      <c r="AN79" s="17" t="n">
        <f aca="true">RAND()</f>
        <v>0.242806856212298</v>
      </c>
      <c r="AO79" s="17"/>
      <c r="AP79" s="17" t="n">
        <f aca="true">RAND()</f>
        <v>0.63783277255046</v>
      </c>
      <c r="AQ79" s="17"/>
      <c r="AR79" s="17" t="n">
        <f aca="true">RAND()</f>
        <v>0.805565511755367</v>
      </c>
      <c r="AS79" s="17"/>
      <c r="AT79" s="17" t="n">
        <f aca="true">RAND()</f>
        <v>0.817016341136565</v>
      </c>
      <c r="AU79" s="17"/>
      <c r="AV79" s="17" t="n">
        <f aca="true">RAND()</f>
        <v>0.53982157061105</v>
      </c>
      <c r="AW79" s="17"/>
      <c r="AX79" s="17" t="n">
        <f aca="true">RAND()</f>
        <v>0.673740625405772</v>
      </c>
      <c r="AY79" s="17"/>
      <c r="AZ79" s="17" t="n">
        <f aca="true">RAND()</f>
        <v>0.257713068804163</v>
      </c>
      <c r="BA79" s="17"/>
      <c r="BB79" s="17" t="n">
        <f aca="true">RAND()</f>
        <v>0.156248185418074</v>
      </c>
      <c r="BC79" s="17"/>
      <c r="BD79" s="17" t="n">
        <f aca="true">RAND()</f>
        <v>0.675149724435025</v>
      </c>
      <c r="BE79" s="17"/>
      <c r="BF79" s="17" t="n">
        <f aca="true">RAND()</f>
        <v>0.262892292481025</v>
      </c>
      <c r="BG79" s="17"/>
      <c r="BH79" s="17" t="n">
        <f aca="true">RAND()</f>
        <v>0.72304413284272</v>
      </c>
      <c r="BI79" s="17"/>
      <c r="BL79" s="18" t="str">
        <f aca="false">IF(B79&lt;=$BL$3,$BL$1,IF(B79&lt;=$BN$3,$BN$1,IF(B79&lt;=$BP$3,$BP$1,IF(B79&lt;=$BR$3,$BR$1,IF(B79&lt;=$BT$3,$BT$1,IF(B79&lt;=$BV$3,$BV$1,""))))))</f>
        <v/>
      </c>
      <c r="BM79" s="18"/>
      <c r="BN79" s="18" t="str">
        <f aca="false">IF(D79&lt;=$BL$3,$BL$1,IF(D79&lt;=$BN$3,$BN$1,IF(D79&lt;=$BP$3,$BP$1,IF(D79&lt;=$BR$3,$BR$1,IF(D79&lt;=$BT$3,$BT$1,IF(D79&lt;=$BV$3,$BV$1,""))))))</f>
        <v>Hillx2</v>
      </c>
      <c r="BO79" s="18"/>
      <c r="BP79" s="18" t="str">
        <f aca="false">IF(F79&lt;=$BL$3,$BL$1,IF(F79&lt;=$BN$3,$BN$1,IF(F79&lt;=$BP$3,$BP$1,IF(F79&lt;=$BR$3,$BR$1,IF(F79&lt;=$BT$3,$BT$1,IF(F79&lt;=$BV$3,$BV$1,""))))))</f>
        <v/>
      </c>
      <c r="BQ79" s="18"/>
      <c r="BR79" s="18" t="str">
        <f aca="false">IF(H79&lt;=$BL$3,$BL$1,IF(H79&lt;=$BN$3,$BN$1,IF(H79&lt;=$BP$3,$BP$1,IF(H79&lt;=$BR$3,$BR$1,IF(H79&lt;=$BT$3,$BT$1,IF(H79&lt;=$BV$3,$BV$1,""))))))</f>
        <v>Water</v>
      </c>
      <c r="BS79" s="18"/>
      <c r="BT79" s="18" t="str">
        <f aca="false">IF(J79&lt;=$BL$3,$BL$1,IF(J79&lt;=$BN$3,$BN$1,IF(J79&lt;=$BP$3,$BP$1,IF(J79&lt;=$BR$3,$BR$1,IF(J79&lt;=$BT$3,$BT$1,IF(J79&lt;=$BV$3,$BV$1,""))))))</f>
        <v/>
      </c>
      <c r="BU79" s="18"/>
      <c r="BV79" s="18" t="str">
        <f aca="false">IF(L79&lt;=$BL$3,$BL$1,IF(L79&lt;=$BN$3,$BN$1,IF(L79&lt;=$BP$3,$BP$1,IF(L79&lt;=$BR$3,$BR$1,IF(L79&lt;=$BT$3,$BT$1,IF(L79&lt;=$BV$3,$BV$1,""))))))</f>
        <v>Forrest</v>
      </c>
      <c r="BW79" s="18"/>
      <c r="BX79" s="18" t="str">
        <f aca="false">IF(N79&lt;=$BL$3,$BL$1,IF(N79&lt;=$BN$3,$BN$1,IF(N79&lt;=$BP$3,$BP$1,IF(N79&lt;=$BR$3,$BR$1,IF(N79&lt;=$BT$3,$BT$1,IF(N79&lt;=$BV$3,$BV$1,""))))))</f>
        <v/>
      </c>
      <c r="BY79" s="18"/>
      <c r="BZ79" s="18" t="str">
        <f aca="false">IF(P79&lt;=$BL$3,$BL$1,IF(P79&lt;=$BN$3,$BN$1,IF(P79&lt;=$BP$3,$BP$1,IF(P79&lt;=$BR$3,$BR$1,IF(P79&lt;=$BT$3,$BT$1,IF(P79&lt;=$BV$3,$BV$1,""))))))</f>
        <v>Forrest</v>
      </c>
      <c r="CA79" s="18"/>
      <c r="CB79" s="18" t="str">
        <f aca="false">IF(R79&lt;=$BL$3,$BL$1,IF(R79&lt;=$BN$3,$BN$1,IF(R79&lt;=$BP$3,$BP$1,IF(R79&lt;=$BR$3,$BR$1,IF(R79&lt;=$BT$3,$BT$1,IF(R79&lt;=$BV$3,$BV$1,""))))))</f>
        <v>Swamp</v>
      </c>
      <c r="CC79" s="18"/>
      <c r="CD79" s="18" t="str">
        <f aca="false">IF(T79&lt;=$BL$3,$BL$1,IF(T79&lt;=$BN$3,$BN$1,IF(T79&lt;=$BP$3,$BP$1,IF(T79&lt;=$BR$3,$BR$1,IF(T79&lt;=$BT$3,$BT$1,IF(T79&lt;=$BV$3,$BV$1,""))))))</f>
        <v>Hillx2</v>
      </c>
      <c r="CE79" s="18"/>
      <c r="CF79" s="18" t="str">
        <f aca="false">IF(V79&lt;=$BL$3,$BL$1,IF(V79&lt;=$BN$3,$BN$1,IF(V79&lt;=$BP$3,$BP$1,IF(V79&lt;=$BR$3,$BR$1,IF(V79&lt;=$BT$3,$BT$1,IF(V79&lt;=$BV$3,$BV$1,""))))))</f>
        <v/>
      </c>
      <c r="CG79" s="18"/>
      <c r="CH79" s="18" t="str">
        <f aca="false">IF(X79&lt;=$BL$3,$BL$1,IF(X79&lt;=$BN$3,$BN$1,IF(X79&lt;=$BP$3,$BP$1,IF(X79&lt;=$BR$3,$BR$1,IF(X79&lt;=$BT$3,$BT$1,IF(X79&lt;=$BV$3,$BV$1,""))))))</f>
        <v/>
      </c>
      <c r="CI79" s="18"/>
      <c r="CJ79" s="18" t="str">
        <f aca="false">IF(Z79&lt;=$BL$3,$BL$1,IF(Z79&lt;=$BN$3,$BN$1,IF(Z79&lt;=$BP$3,$BP$1,IF(Z79&lt;=$BR$3,$BR$1,IF(Z79&lt;=$BT$3,$BT$1,IF(Z79&lt;=$BV$3,$BV$1,""))))))</f>
        <v/>
      </c>
      <c r="CK79" s="18"/>
      <c r="CL79" s="18" t="str">
        <f aca="false">IF(AB79&lt;=$BL$3,$BL$1,IF(AB79&lt;=$BN$3,$BN$1,IF(AB79&lt;=$BP$3,$BP$1,IF(AB79&lt;=$BR$3,$BR$1,IF(AB79&lt;=$BT$3,$BT$1,IF(AB79&lt;=$BV$3,$BV$1,""))))))</f>
        <v>Swamp</v>
      </c>
      <c r="CM79" s="18"/>
      <c r="CN79" s="18" t="str">
        <f aca="false">IF(AD79&lt;=$BL$3,$BL$1,IF(AD79&lt;=$BN$3,$BN$1,IF(AD79&lt;=$BP$3,$BP$1,IF(AD79&lt;=$BR$3,$BR$1,IF(AD79&lt;=$BT$3,$BT$1,IF(AD79&lt;=$BV$3,$BV$1,""))))))</f>
        <v/>
      </c>
      <c r="CO79" s="18"/>
      <c r="CP79" s="18" t="str">
        <f aca="false">IF(AF79&lt;=$BL$3,$BL$1,IF(AF79&lt;=$BN$3,$BN$1,IF(AF79&lt;=$BP$3,$BP$1,IF(AF79&lt;=$BR$3,$BR$1,IF(AF79&lt;=$BT$3,$BT$1,IF(AF79&lt;=$BV$3,$BV$1,""))))))</f>
        <v>Forrest</v>
      </c>
      <c r="CQ79" s="18"/>
      <c r="CR79" s="18" t="str">
        <f aca="false">IF(AH79&lt;=$BL$3,$BL$1,IF(AH79&lt;=$BN$3,$BN$1,IF(AH79&lt;=$BP$3,$BP$1,IF(AH79&lt;=$BR$3,$BR$1,IF(AH79&lt;=$BT$3,$BT$1,IF(AH79&lt;=$BV$3,$BV$1,""))))))</f>
        <v/>
      </c>
      <c r="CS79" s="18"/>
      <c r="CT79" s="18" t="str">
        <f aca="false">IF(AJ79&lt;=$BL$3,$BL$1,IF(AJ79&lt;=$BN$3,$BN$1,IF(AJ79&lt;=$BP$3,$BP$1,IF(AJ79&lt;=$BR$3,$BR$1,IF(AJ79&lt;=$BT$3,$BT$1,IF(AJ79&lt;=$BV$3,$BV$1,""))))))</f>
        <v>Hillx1</v>
      </c>
      <c r="CU79" s="18"/>
      <c r="CV79" s="18" t="str">
        <f aca="false">IF(AL79&lt;=$BL$3,$BL$1,IF(AL79&lt;=$BN$3,$BN$1,IF(AL79&lt;=$BP$3,$BP$1,IF(AL79&lt;=$BR$3,$BR$1,IF(AL79&lt;=$BT$3,$BT$1,IF(AL79&lt;=$BV$3,$BV$1,""))))))</f>
        <v/>
      </c>
      <c r="CW79" s="18"/>
      <c r="CX79" s="18" t="str">
        <f aca="false">IF(AN79&lt;=$BL$3,$BL$1,IF(AN79&lt;=$BN$3,$BN$1,IF(AN79&lt;=$BP$3,$BP$1,IF(AN79&lt;=$BR$3,$BR$1,IF(AN79&lt;=$BT$3,$BT$1,IF(AN79&lt;=$BV$3,$BV$1,""))))))</f>
        <v>Swamp</v>
      </c>
      <c r="CY79" s="18"/>
      <c r="CZ79" s="18" t="str">
        <f aca="false">IF(AP79&lt;=$BL$3,$BL$1,IF(AP79&lt;=$BN$3,$BN$1,IF(AP79&lt;=$BP$3,$BP$1,IF(AP79&lt;=$BR$3,$BR$1,IF(AP79&lt;=$BT$3,$BT$1,IF(AP79&lt;=$BV$3,$BV$1,""))))))</f>
        <v/>
      </c>
      <c r="DA79" s="18"/>
      <c r="DB79" s="18" t="str">
        <f aca="false">IF(AR79&lt;=$BL$3,$BL$1,IF(AR79&lt;=$BN$3,$BN$1,IF(AR79&lt;=$BP$3,$BP$1,IF(AR79&lt;=$BR$3,$BR$1,IF(AR79&lt;=$BT$3,$BT$1,IF(AR79&lt;=$BV$3,$BV$1,""))))))</f>
        <v/>
      </c>
      <c r="DC79" s="18"/>
      <c r="DD79" s="18" t="str">
        <f aca="false">IF(AT79&lt;=$BL$3,$BL$1,IF(AT79&lt;=$BN$3,$BN$1,IF(AT79&lt;=$BP$3,$BP$1,IF(AT79&lt;=$BR$3,$BR$1,IF(AT79&lt;=$BT$3,$BT$1,IF(AT79&lt;=$BV$3,$BV$1,""))))))</f>
        <v/>
      </c>
      <c r="DE79" s="18"/>
      <c r="DF79" s="18" t="str">
        <f aca="false">IF(AV79&lt;=$BL$3,$BL$1,IF(AV79&lt;=$BN$3,$BN$1,IF(AV79&lt;=$BP$3,$BP$1,IF(AV79&lt;=$BR$3,$BR$1,IF(AV79&lt;=$BT$3,$BT$1,IF(AV79&lt;=$BV$3,$BV$1,""))))))</f>
        <v/>
      </c>
      <c r="DG79" s="18"/>
      <c r="DH79" s="18" t="str">
        <f aca="false">IF(AX79&lt;=$BL$3,$BL$1,IF(AX79&lt;=$BN$3,$BN$1,IF(AX79&lt;=$BP$3,$BP$1,IF(AX79&lt;=$BR$3,$BR$1,IF(AX79&lt;=$BT$3,$BT$1,IF(AX79&lt;=$BV$3,$BV$1,""))))))</f>
        <v/>
      </c>
      <c r="DI79" s="18"/>
      <c r="DJ79" s="18" t="str">
        <f aca="false">IF(AZ79&lt;=$BL$3,$BL$1,IF(AZ79&lt;=$BN$3,$BN$1,IF(AZ79&lt;=$BP$3,$BP$1,IF(AZ79&lt;=$BR$3,$BR$1,IF(AZ79&lt;=$BT$3,$BT$1,IF(AZ79&lt;=$BV$3,$BV$1,""))))))</f>
        <v>Village</v>
      </c>
      <c r="DK79" s="18"/>
      <c r="DL79" s="18" t="str">
        <f aca="false">IF(BB79&lt;=$BL$3,$BL$1,IF(BB79&lt;=$BN$3,$BN$1,IF(BB79&lt;=$BP$3,$BP$1,IF(BB79&lt;=$BR$3,$BR$1,IF(BB79&lt;=$BT$3,$BT$1,IF(BB79&lt;=$BV$3,$BV$1,""))))))</f>
        <v>Hillx2</v>
      </c>
      <c r="DM79" s="18"/>
      <c r="DN79" s="18" t="str">
        <f aca="false">IF(BD79&lt;=$BL$3,$BL$1,IF(BD79&lt;=$BN$3,$BN$1,IF(BD79&lt;=$BP$3,$BP$1,IF(BD79&lt;=$BR$3,$BR$1,IF(BD79&lt;=$BT$3,$BT$1,IF(BD79&lt;=$BV$3,$BV$1,""))))))</f>
        <v/>
      </c>
      <c r="DO79" s="18"/>
      <c r="DP79" s="18" t="str">
        <f aca="false">IF(BF79&lt;=$BL$3,$BL$1,IF(BF79&lt;=$BN$3,$BN$1,IF(BF79&lt;=$BP$3,$BP$1,IF(BF79&lt;=$BR$3,$BR$1,IF(BF79&lt;=$BT$3,$BT$1,IF(BF79&lt;=$BV$3,$BV$1,""))))))</f>
        <v>Water</v>
      </c>
      <c r="DQ79" s="18"/>
      <c r="DR79" s="18" t="str">
        <f aca="false">IF(BH79&lt;=$BL$3,$BL$1,IF(BH79&lt;=$BN$3,$BN$1,IF(BH79&lt;=$BP$3,$BP$1,IF(BH79&lt;=$BR$3,$BR$1,IF(BH79&lt;=$BT$3,$BT$1,IF(BH79&lt;=$BV$3,$BV$1,""))))))</f>
        <v/>
      </c>
      <c r="DS79" s="18"/>
      <c r="DT79" s="10"/>
    </row>
    <row r="80" customFormat="false" ht="8.1" hidden="false" customHeight="true" outlineLevel="0" collapsed="false"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</row>
    <row r="81" s="11" customFormat="true" ht="8.1" hidden="false" customHeight="true" outlineLevel="0" collapsed="false">
      <c r="A81" s="11" t="n">
        <f aca="false">A78+1</f>
        <v>26</v>
      </c>
      <c r="C81" s="12" t="str">
        <f aca="false">B$4</f>
        <v>A</v>
      </c>
      <c r="D81" s="13" t="n">
        <f aca="false">$A81</f>
        <v>26</v>
      </c>
      <c r="E81" s="12" t="str">
        <f aca="false">D$4</f>
        <v>B</v>
      </c>
      <c r="F81" s="13" t="n">
        <f aca="false">$A81</f>
        <v>26</v>
      </c>
      <c r="G81" s="12" t="str">
        <f aca="false">F$4</f>
        <v>C</v>
      </c>
      <c r="H81" s="13" t="n">
        <f aca="false">$A81</f>
        <v>26</v>
      </c>
      <c r="I81" s="12" t="str">
        <f aca="false">H$4</f>
        <v>D</v>
      </c>
      <c r="J81" s="13" t="n">
        <f aca="false">$A81</f>
        <v>26</v>
      </c>
      <c r="K81" s="12" t="str">
        <f aca="false">J$4</f>
        <v>E</v>
      </c>
      <c r="L81" s="13" t="n">
        <f aca="false">$A81</f>
        <v>26</v>
      </c>
      <c r="M81" s="12" t="str">
        <f aca="false">L$4</f>
        <v>F</v>
      </c>
      <c r="N81" s="13" t="n">
        <f aca="false">$A81</f>
        <v>26</v>
      </c>
      <c r="O81" s="12" t="str">
        <f aca="false">N$4</f>
        <v>G</v>
      </c>
      <c r="P81" s="13" t="n">
        <f aca="false">$A81</f>
        <v>26</v>
      </c>
      <c r="Q81" s="12" t="str">
        <f aca="false">P$4</f>
        <v>H</v>
      </c>
      <c r="R81" s="13" t="n">
        <f aca="false">$A81</f>
        <v>26</v>
      </c>
      <c r="S81" s="12" t="str">
        <f aca="false">R$4</f>
        <v>I</v>
      </c>
      <c r="T81" s="13" t="n">
        <f aca="false">$A81</f>
        <v>26</v>
      </c>
      <c r="U81" s="12" t="str">
        <f aca="false">T$4</f>
        <v>J</v>
      </c>
      <c r="V81" s="13" t="n">
        <f aca="false">$A81</f>
        <v>26</v>
      </c>
      <c r="W81" s="12" t="str">
        <f aca="false">V$4</f>
        <v>K</v>
      </c>
      <c r="X81" s="13" t="n">
        <f aca="false">$A81</f>
        <v>26</v>
      </c>
      <c r="Y81" s="12" t="str">
        <f aca="false">X$4</f>
        <v>L</v>
      </c>
      <c r="Z81" s="13" t="n">
        <f aca="false">$A81</f>
        <v>26</v>
      </c>
      <c r="AA81" s="12" t="str">
        <f aca="false">Z$4</f>
        <v>M</v>
      </c>
      <c r="AB81" s="13" t="n">
        <f aca="false">$A81</f>
        <v>26</v>
      </c>
      <c r="AC81" s="12" t="str">
        <f aca="false">AB$4</f>
        <v>N</v>
      </c>
      <c r="AD81" s="13" t="n">
        <f aca="false">$A81</f>
        <v>26</v>
      </c>
      <c r="AE81" s="12" t="str">
        <f aca="false">AD$4</f>
        <v>O</v>
      </c>
      <c r="AF81" s="13" t="n">
        <f aca="false">$A81</f>
        <v>26</v>
      </c>
      <c r="AG81" s="12" t="str">
        <f aca="false">AF$4</f>
        <v>P</v>
      </c>
      <c r="AH81" s="13" t="n">
        <f aca="false">$A81</f>
        <v>26</v>
      </c>
      <c r="AI81" s="12" t="str">
        <f aca="false">AH$4</f>
        <v>Q</v>
      </c>
      <c r="AJ81" s="13" t="n">
        <f aca="false">$A81</f>
        <v>26</v>
      </c>
      <c r="AK81" s="12" t="str">
        <f aca="false">AJ$4</f>
        <v>R</v>
      </c>
      <c r="AL81" s="13" t="n">
        <f aca="false">$A81</f>
        <v>26</v>
      </c>
      <c r="AM81" s="12" t="str">
        <f aca="false">AL$4</f>
        <v>S</v>
      </c>
      <c r="AN81" s="13" t="n">
        <f aca="false">$A81</f>
        <v>26</v>
      </c>
      <c r="AO81" s="12" t="str">
        <f aca="false">AN$4</f>
        <v>T</v>
      </c>
      <c r="AP81" s="13" t="n">
        <f aca="false">$A81</f>
        <v>26</v>
      </c>
      <c r="AQ81" s="12" t="str">
        <f aca="false">AP$4</f>
        <v>U</v>
      </c>
      <c r="AR81" s="13" t="n">
        <f aca="false">$A81</f>
        <v>26</v>
      </c>
      <c r="AS81" s="12" t="str">
        <f aca="false">AR$4</f>
        <v>V</v>
      </c>
      <c r="AT81" s="13" t="n">
        <f aca="false">$A81</f>
        <v>26</v>
      </c>
      <c r="AU81" s="12" t="str">
        <f aca="false">AT$4</f>
        <v>W</v>
      </c>
      <c r="AV81" s="13" t="n">
        <f aca="false">$A81</f>
        <v>26</v>
      </c>
      <c r="AW81" s="12" t="str">
        <f aca="false">AV$4</f>
        <v>X</v>
      </c>
      <c r="AX81" s="13" t="n">
        <f aca="false">$A81</f>
        <v>26</v>
      </c>
      <c r="AY81" s="12" t="str">
        <f aca="false">AX$4</f>
        <v>Y</v>
      </c>
      <c r="AZ81" s="13" t="n">
        <f aca="false">$A81</f>
        <v>26</v>
      </c>
      <c r="BA81" s="12" t="str">
        <f aca="false">AZ$4</f>
        <v>Z</v>
      </c>
      <c r="BB81" s="13" t="n">
        <f aca="false">$A81</f>
        <v>26</v>
      </c>
      <c r="BC81" s="12" t="str">
        <f aca="false">BB$4</f>
        <v>AA</v>
      </c>
      <c r="BD81" s="13" t="n">
        <f aca="false">$A81</f>
        <v>26</v>
      </c>
      <c r="BE81" s="12" t="str">
        <f aca="false">BD$4</f>
        <v>BB</v>
      </c>
      <c r="BF81" s="13" t="n">
        <f aca="false">$A81</f>
        <v>26</v>
      </c>
      <c r="BG81" s="12" t="str">
        <f aca="false">BF$4</f>
        <v>CC</v>
      </c>
      <c r="BH81" s="13" t="n">
        <f aca="false">$A81</f>
        <v>26</v>
      </c>
      <c r="BI81" s="12" t="str">
        <f aca="false">BH$4</f>
        <v>DD</v>
      </c>
      <c r="BJ81" s="13" t="n">
        <f aca="false">$A81</f>
        <v>26</v>
      </c>
      <c r="BL81" s="10"/>
      <c r="BM81" s="14" t="str">
        <f aca="false">C81</f>
        <v>A</v>
      </c>
      <c r="BN81" s="15" t="n">
        <f aca="false">D81</f>
        <v>26</v>
      </c>
      <c r="BO81" s="14" t="str">
        <f aca="false">E81</f>
        <v>B</v>
      </c>
      <c r="BP81" s="15" t="n">
        <f aca="false">F81</f>
        <v>26</v>
      </c>
      <c r="BQ81" s="14" t="str">
        <f aca="false">G81</f>
        <v>C</v>
      </c>
      <c r="BR81" s="15" t="n">
        <f aca="false">H81</f>
        <v>26</v>
      </c>
      <c r="BS81" s="14" t="str">
        <f aca="false">I81</f>
        <v>D</v>
      </c>
      <c r="BT81" s="15" t="n">
        <f aca="false">J81</f>
        <v>26</v>
      </c>
      <c r="BU81" s="14" t="str">
        <f aca="false">K81</f>
        <v>E</v>
      </c>
      <c r="BV81" s="15" t="n">
        <f aca="false">L81</f>
        <v>26</v>
      </c>
      <c r="BW81" s="14" t="str">
        <f aca="false">M81</f>
        <v>F</v>
      </c>
      <c r="BX81" s="15" t="n">
        <f aca="false">N81</f>
        <v>26</v>
      </c>
      <c r="BY81" s="14" t="str">
        <f aca="false">O81</f>
        <v>G</v>
      </c>
      <c r="BZ81" s="15" t="n">
        <f aca="false">P81</f>
        <v>26</v>
      </c>
      <c r="CA81" s="14" t="str">
        <f aca="false">Q81</f>
        <v>H</v>
      </c>
      <c r="CB81" s="15" t="n">
        <f aca="false">R81</f>
        <v>26</v>
      </c>
      <c r="CC81" s="14" t="str">
        <f aca="false">S81</f>
        <v>I</v>
      </c>
      <c r="CD81" s="15" t="n">
        <f aca="false">T81</f>
        <v>26</v>
      </c>
      <c r="CE81" s="14" t="str">
        <f aca="false">U81</f>
        <v>J</v>
      </c>
      <c r="CF81" s="15" t="n">
        <f aca="false">V81</f>
        <v>26</v>
      </c>
      <c r="CG81" s="14" t="str">
        <f aca="false">W81</f>
        <v>K</v>
      </c>
      <c r="CH81" s="15" t="n">
        <f aca="false">X81</f>
        <v>26</v>
      </c>
      <c r="CI81" s="14" t="str">
        <f aca="false">Y81</f>
        <v>L</v>
      </c>
      <c r="CJ81" s="15" t="n">
        <f aca="false">Z81</f>
        <v>26</v>
      </c>
      <c r="CK81" s="14" t="str">
        <f aca="false">AA81</f>
        <v>M</v>
      </c>
      <c r="CL81" s="15" t="n">
        <f aca="false">AB81</f>
        <v>26</v>
      </c>
      <c r="CM81" s="14" t="str">
        <f aca="false">AC81</f>
        <v>N</v>
      </c>
      <c r="CN81" s="15" t="n">
        <f aca="false">AD81</f>
        <v>26</v>
      </c>
      <c r="CO81" s="14" t="str">
        <f aca="false">AE81</f>
        <v>O</v>
      </c>
      <c r="CP81" s="15" t="n">
        <f aca="false">AF81</f>
        <v>26</v>
      </c>
      <c r="CQ81" s="14" t="str">
        <f aca="false">AG81</f>
        <v>P</v>
      </c>
      <c r="CR81" s="15" t="n">
        <f aca="false">AH81</f>
        <v>26</v>
      </c>
      <c r="CS81" s="14" t="str">
        <f aca="false">AI81</f>
        <v>Q</v>
      </c>
      <c r="CT81" s="15" t="n">
        <f aca="false">AJ81</f>
        <v>26</v>
      </c>
      <c r="CU81" s="14" t="str">
        <f aca="false">AK81</f>
        <v>R</v>
      </c>
      <c r="CV81" s="15" t="n">
        <f aca="false">AL81</f>
        <v>26</v>
      </c>
      <c r="CW81" s="14" t="str">
        <f aca="false">AM81</f>
        <v>S</v>
      </c>
      <c r="CX81" s="15" t="n">
        <f aca="false">AN81</f>
        <v>26</v>
      </c>
      <c r="CY81" s="14" t="str">
        <f aca="false">AO81</f>
        <v>T</v>
      </c>
      <c r="CZ81" s="15" t="n">
        <f aca="false">AP81</f>
        <v>26</v>
      </c>
      <c r="DA81" s="14" t="str">
        <f aca="false">AQ81</f>
        <v>U</v>
      </c>
      <c r="DB81" s="15" t="n">
        <f aca="false">AR81</f>
        <v>26</v>
      </c>
      <c r="DC81" s="14" t="str">
        <f aca="false">AS81</f>
        <v>V</v>
      </c>
      <c r="DD81" s="15" t="n">
        <f aca="false">AT81</f>
        <v>26</v>
      </c>
      <c r="DE81" s="14" t="str">
        <f aca="false">AU81</f>
        <v>W</v>
      </c>
      <c r="DF81" s="15" t="n">
        <f aca="false">AV81</f>
        <v>26</v>
      </c>
      <c r="DG81" s="14" t="str">
        <f aca="false">AW81</f>
        <v>X</v>
      </c>
      <c r="DH81" s="15" t="n">
        <f aca="false">AX81</f>
        <v>26</v>
      </c>
      <c r="DI81" s="14" t="str">
        <f aca="false">AY81</f>
        <v>Y</v>
      </c>
      <c r="DJ81" s="15" t="n">
        <f aca="false">AZ81</f>
        <v>26</v>
      </c>
      <c r="DK81" s="14" t="str">
        <f aca="false">BA81</f>
        <v>Z</v>
      </c>
      <c r="DL81" s="15" t="n">
        <f aca="false">BB81</f>
        <v>26</v>
      </c>
      <c r="DM81" s="14" t="str">
        <f aca="false">BC81</f>
        <v>AA</v>
      </c>
      <c r="DN81" s="15" t="n">
        <f aca="false">BD81</f>
        <v>26</v>
      </c>
      <c r="DO81" s="14" t="str">
        <f aca="false">BE81</f>
        <v>BB</v>
      </c>
      <c r="DP81" s="15" t="n">
        <f aca="false">BF81</f>
        <v>26</v>
      </c>
      <c r="DQ81" s="14" t="str">
        <f aca="false">BG81</f>
        <v>CC</v>
      </c>
      <c r="DR81" s="15" t="n">
        <f aca="false">BH81</f>
        <v>26</v>
      </c>
      <c r="DS81" s="14" t="str">
        <f aca="false">BI81</f>
        <v>DD</v>
      </c>
      <c r="DT81" s="15" t="n">
        <f aca="false">BJ81</f>
        <v>26</v>
      </c>
    </row>
    <row r="82" customFormat="false" ht="8.1" hidden="false" customHeight="true" outlineLevel="0" collapsed="false">
      <c r="C82" s="17" t="n">
        <f aca="true">RAND()</f>
        <v>0.639949780042546</v>
      </c>
      <c r="D82" s="17"/>
      <c r="E82" s="17" t="n">
        <f aca="true">RAND()</f>
        <v>0.762616056886487</v>
      </c>
      <c r="F82" s="17"/>
      <c r="G82" s="17" t="n">
        <f aca="true">RAND()</f>
        <v>0.964756858630877</v>
      </c>
      <c r="H82" s="17"/>
      <c r="I82" s="17" t="n">
        <f aca="true">RAND()</f>
        <v>0.196419786968923</v>
      </c>
      <c r="J82" s="17"/>
      <c r="K82" s="17" t="n">
        <f aca="true">RAND()</f>
        <v>0.719818823176978</v>
      </c>
      <c r="L82" s="17"/>
      <c r="M82" s="17" t="n">
        <f aca="true">RAND()</f>
        <v>0.48769526557225</v>
      </c>
      <c r="N82" s="17"/>
      <c r="O82" s="17" t="n">
        <f aca="true">RAND()</f>
        <v>0.51960138139222</v>
      </c>
      <c r="P82" s="17"/>
      <c r="Q82" s="17" t="n">
        <f aca="true">RAND()</f>
        <v>0.818389500946354</v>
      </c>
      <c r="R82" s="17"/>
      <c r="S82" s="17" t="n">
        <f aca="true">RAND()</f>
        <v>0.174124651193794</v>
      </c>
      <c r="T82" s="17"/>
      <c r="U82" s="17" t="n">
        <f aca="true">RAND()</f>
        <v>0.321652110903858</v>
      </c>
      <c r="V82" s="17"/>
      <c r="W82" s="17" t="n">
        <f aca="true">RAND()</f>
        <v>0.877569546284757</v>
      </c>
      <c r="X82" s="17"/>
      <c r="Y82" s="17" t="n">
        <f aca="true">RAND()</f>
        <v>0.557123166869142</v>
      </c>
      <c r="Z82" s="17"/>
      <c r="AA82" s="17" t="n">
        <f aca="true">RAND()</f>
        <v>0.519223929686526</v>
      </c>
      <c r="AB82" s="17"/>
      <c r="AC82" s="17" t="n">
        <f aca="true">RAND()</f>
        <v>0.0371411490361255</v>
      </c>
      <c r="AD82" s="17"/>
      <c r="AE82" s="17" t="n">
        <f aca="true">RAND()</f>
        <v>0.395766039441504</v>
      </c>
      <c r="AF82" s="17"/>
      <c r="AG82" s="17" t="n">
        <f aca="true">RAND()</f>
        <v>0.929072233318393</v>
      </c>
      <c r="AH82" s="17"/>
      <c r="AI82" s="17" t="n">
        <f aca="true">RAND()</f>
        <v>0.615636984646229</v>
      </c>
      <c r="AJ82" s="17"/>
      <c r="AK82" s="17" t="n">
        <f aca="true">RAND()</f>
        <v>0.145539992069095</v>
      </c>
      <c r="AL82" s="17"/>
      <c r="AM82" s="17" t="n">
        <f aca="true">RAND()</f>
        <v>0.205904739909227</v>
      </c>
      <c r="AN82" s="17"/>
      <c r="AO82" s="17" t="n">
        <f aca="true">RAND()</f>
        <v>0.616823258664639</v>
      </c>
      <c r="AP82" s="17"/>
      <c r="AQ82" s="17" t="n">
        <f aca="true">RAND()</f>
        <v>0.885262732649554</v>
      </c>
      <c r="AR82" s="17"/>
      <c r="AS82" s="17" t="n">
        <f aca="true">RAND()</f>
        <v>0.606550903388675</v>
      </c>
      <c r="AT82" s="17"/>
      <c r="AU82" s="17" t="n">
        <f aca="true">RAND()</f>
        <v>0.852334324665721</v>
      </c>
      <c r="AV82" s="17"/>
      <c r="AW82" s="17" t="n">
        <f aca="true">RAND()</f>
        <v>0.569379048689727</v>
      </c>
      <c r="AX82" s="17"/>
      <c r="AY82" s="17" t="n">
        <f aca="true">RAND()</f>
        <v>0.289944303173354</v>
      </c>
      <c r="AZ82" s="17"/>
      <c r="BA82" s="17" t="n">
        <f aca="true">RAND()</f>
        <v>0.240141359190153</v>
      </c>
      <c r="BB82" s="17"/>
      <c r="BC82" s="17" t="n">
        <f aca="true">RAND()</f>
        <v>0.0194733904297971</v>
      </c>
      <c r="BD82" s="17"/>
      <c r="BE82" s="17" t="n">
        <f aca="true">RAND()</f>
        <v>0.805671224435166</v>
      </c>
      <c r="BF82" s="17"/>
      <c r="BG82" s="17" t="n">
        <f aca="true">RAND()</f>
        <v>0.0405088635507127</v>
      </c>
      <c r="BH82" s="17"/>
      <c r="BI82" s="17" t="n">
        <f aca="true">RAND()</f>
        <v>0.566204327144924</v>
      </c>
      <c r="BJ82" s="17"/>
      <c r="BL82" s="10"/>
      <c r="BM82" s="18" t="str">
        <f aca="false">IF(C82&lt;=$BL$3,$BL$1,IF(C82&lt;=$BN$3,$BN$1,IF(C82&lt;=$BP$3,$BP$1,IF(C82&lt;=$BR$3,$BR$1,IF(C82&lt;=$BT$3,$BT$1,IF(C82&lt;=$BV$3,$BV$1,""))))))</f>
        <v/>
      </c>
      <c r="BN82" s="18"/>
      <c r="BO82" s="18" t="str">
        <f aca="false">IF(E82&lt;=$BL$3,$BL$1,IF(E82&lt;=$BN$3,$BN$1,IF(E82&lt;=$BP$3,$BP$1,IF(E82&lt;=$BR$3,$BR$1,IF(E82&lt;=$BT$3,$BT$1,IF(E82&lt;=$BV$3,$BV$1,""))))))</f>
        <v/>
      </c>
      <c r="BP82" s="18"/>
      <c r="BQ82" s="18" t="str">
        <f aca="false">IF(G82&lt;=$BL$3,$BL$1,IF(G82&lt;=$BN$3,$BN$1,IF(G82&lt;=$BP$3,$BP$1,IF(G82&lt;=$BR$3,$BR$1,IF(G82&lt;=$BT$3,$BT$1,IF(G82&lt;=$BV$3,$BV$1,""))))))</f>
        <v/>
      </c>
      <c r="BR82" s="18"/>
      <c r="BS82" s="18" t="str">
        <f aca="false">IF(I82&lt;=$BL$3,$BL$1,IF(I82&lt;=$BN$3,$BN$1,IF(I82&lt;=$BP$3,$BP$1,IF(I82&lt;=$BR$3,$BR$1,IF(I82&lt;=$BT$3,$BT$1,IF(I82&lt;=$BV$3,$BV$1,""))))))</f>
        <v>Hillx2</v>
      </c>
      <c r="BT82" s="18"/>
      <c r="BU82" s="18" t="str">
        <f aca="false">IF(K82&lt;=$BL$3,$BL$1,IF(K82&lt;=$BN$3,$BN$1,IF(K82&lt;=$BP$3,$BP$1,IF(K82&lt;=$BR$3,$BR$1,IF(K82&lt;=$BT$3,$BT$1,IF(K82&lt;=$BV$3,$BV$1,""))))))</f>
        <v/>
      </c>
      <c r="BV82" s="18"/>
      <c r="BW82" s="18" t="str">
        <f aca="false">IF(M82&lt;=$BL$3,$BL$1,IF(M82&lt;=$BN$3,$BN$1,IF(M82&lt;=$BP$3,$BP$1,IF(M82&lt;=$BR$3,$BR$1,IF(M82&lt;=$BT$3,$BT$1,IF(M82&lt;=$BV$3,$BV$1,""))))))</f>
        <v/>
      </c>
      <c r="BX82" s="18"/>
      <c r="BY82" s="18" t="str">
        <f aca="false">IF(O82&lt;=$BL$3,$BL$1,IF(O82&lt;=$BN$3,$BN$1,IF(O82&lt;=$BP$3,$BP$1,IF(O82&lt;=$BR$3,$BR$1,IF(O82&lt;=$BT$3,$BT$1,IF(O82&lt;=$BV$3,$BV$1,""))))))</f>
        <v/>
      </c>
      <c r="BZ82" s="18"/>
      <c r="CA82" s="18" t="str">
        <f aca="false">IF(Q82&lt;=$BL$3,$BL$1,IF(Q82&lt;=$BN$3,$BN$1,IF(Q82&lt;=$BP$3,$BP$1,IF(Q82&lt;=$BR$3,$BR$1,IF(Q82&lt;=$BT$3,$BT$1,IF(Q82&lt;=$BV$3,$BV$1,""))))))</f>
        <v/>
      </c>
      <c r="CB82" s="18"/>
      <c r="CC82" s="18" t="str">
        <f aca="false">IF(S82&lt;=$BL$3,$BL$1,IF(S82&lt;=$BN$3,$BN$1,IF(S82&lt;=$BP$3,$BP$1,IF(S82&lt;=$BR$3,$BR$1,IF(S82&lt;=$BT$3,$BT$1,IF(S82&lt;=$BV$3,$BV$1,""))))))</f>
        <v>Hillx2</v>
      </c>
      <c r="CD82" s="18"/>
      <c r="CE82" s="18" t="str">
        <f aca="false">IF(U82&lt;=$BL$3,$BL$1,IF(U82&lt;=$BN$3,$BN$1,IF(U82&lt;=$BP$3,$BP$1,IF(U82&lt;=$BR$3,$BR$1,IF(U82&lt;=$BT$3,$BT$1,IF(U82&lt;=$BV$3,$BV$1,""))))))</f>
        <v/>
      </c>
      <c r="CF82" s="18"/>
      <c r="CG82" s="18" t="str">
        <f aca="false">IF(W82&lt;=$BL$3,$BL$1,IF(W82&lt;=$BN$3,$BN$1,IF(W82&lt;=$BP$3,$BP$1,IF(W82&lt;=$BR$3,$BR$1,IF(W82&lt;=$BT$3,$BT$1,IF(W82&lt;=$BV$3,$BV$1,""))))))</f>
        <v/>
      </c>
      <c r="CH82" s="18"/>
      <c r="CI82" s="18" t="str">
        <f aca="false">IF(Y82&lt;=$BL$3,$BL$1,IF(Y82&lt;=$BN$3,$BN$1,IF(Y82&lt;=$BP$3,$BP$1,IF(Y82&lt;=$BR$3,$BR$1,IF(Y82&lt;=$BT$3,$BT$1,IF(Y82&lt;=$BV$3,$BV$1,""))))))</f>
        <v/>
      </c>
      <c r="CJ82" s="18"/>
      <c r="CK82" s="18" t="str">
        <f aca="false">IF(AA82&lt;=$BL$3,$BL$1,IF(AA82&lt;=$BN$3,$BN$1,IF(AA82&lt;=$BP$3,$BP$1,IF(AA82&lt;=$BR$3,$BR$1,IF(AA82&lt;=$BT$3,$BT$1,IF(AA82&lt;=$BV$3,$BV$1,""))))))</f>
        <v/>
      </c>
      <c r="CL82" s="18"/>
      <c r="CM82" s="18" t="str">
        <f aca="false">IF(AC82&lt;=$BL$3,$BL$1,IF(AC82&lt;=$BN$3,$BN$1,IF(AC82&lt;=$BP$3,$BP$1,IF(AC82&lt;=$BR$3,$BR$1,IF(AC82&lt;=$BT$3,$BT$1,IF(AC82&lt;=$BV$3,$BV$1,""))))))</f>
        <v>Forrest</v>
      </c>
      <c r="CN82" s="18"/>
      <c r="CO82" s="18" t="str">
        <f aca="false">IF(AE82&lt;=$BL$3,$BL$1,IF(AE82&lt;=$BN$3,$BN$1,IF(AE82&lt;=$BP$3,$BP$1,IF(AE82&lt;=$BR$3,$BR$1,IF(AE82&lt;=$BT$3,$BT$1,IF(AE82&lt;=$BV$3,$BV$1,""))))))</f>
        <v/>
      </c>
      <c r="CP82" s="18"/>
      <c r="CQ82" s="18" t="str">
        <f aca="false">IF(AG82&lt;=$BL$3,$BL$1,IF(AG82&lt;=$BN$3,$BN$1,IF(AG82&lt;=$BP$3,$BP$1,IF(AG82&lt;=$BR$3,$BR$1,IF(AG82&lt;=$BT$3,$BT$1,IF(AG82&lt;=$BV$3,$BV$1,""))))))</f>
        <v/>
      </c>
      <c r="CR82" s="18"/>
      <c r="CS82" s="18" t="str">
        <f aca="false">IF(AI82&lt;=$BL$3,$BL$1,IF(AI82&lt;=$BN$3,$BN$1,IF(AI82&lt;=$BP$3,$BP$1,IF(AI82&lt;=$BR$3,$BR$1,IF(AI82&lt;=$BT$3,$BT$1,IF(AI82&lt;=$BV$3,$BV$1,""))))))</f>
        <v/>
      </c>
      <c r="CT82" s="18"/>
      <c r="CU82" s="18" t="str">
        <f aca="false">IF(AK82&lt;=$BL$3,$BL$1,IF(AK82&lt;=$BN$3,$BN$1,IF(AK82&lt;=$BP$3,$BP$1,IF(AK82&lt;=$BR$3,$BR$1,IF(AK82&lt;=$BT$3,$BT$1,IF(AK82&lt;=$BV$3,$BV$1,""))))))</f>
        <v>Hillx1</v>
      </c>
      <c r="CV82" s="18"/>
      <c r="CW82" s="18" t="str">
        <f aca="false">IF(AM82&lt;=$BL$3,$BL$1,IF(AM82&lt;=$BN$3,$BN$1,IF(AM82&lt;=$BP$3,$BP$1,IF(AM82&lt;=$BR$3,$BR$1,IF(AM82&lt;=$BT$3,$BT$1,IF(AM82&lt;=$BV$3,$BV$1,""))))))</f>
        <v>Swamp</v>
      </c>
      <c r="CX82" s="18"/>
      <c r="CY82" s="18" t="str">
        <f aca="false">IF(AO82&lt;=$BL$3,$BL$1,IF(AO82&lt;=$BN$3,$BN$1,IF(AO82&lt;=$BP$3,$BP$1,IF(AO82&lt;=$BR$3,$BR$1,IF(AO82&lt;=$BT$3,$BT$1,IF(AO82&lt;=$BV$3,$BV$1,""))))))</f>
        <v/>
      </c>
      <c r="CZ82" s="18"/>
      <c r="DA82" s="18" t="str">
        <f aca="false">IF(AQ82&lt;=$BL$3,$BL$1,IF(AQ82&lt;=$BN$3,$BN$1,IF(AQ82&lt;=$BP$3,$BP$1,IF(AQ82&lt;=$BR$3,$BR$1,IF(AQ82&lt;=$BT$3,$BT$1,IF(AQ82&lt;=$BV$3,$BV$1,""))))))</f>
        <v/>
      </c>
      <c r="DB82" s="18"/>
      <c r="DC82" s="18" t="str">
        <f aca="false">IF(AS82&lt;=$BL$3,$BL$1,IF(AS82&lt;=$BN$3,$BN$1,IF(AS82&lt;=$BP$3,$BP$1,IF(AS82&lt;=$BR$3,$BR$1,IF(AS82&lt;=$BT$3,$BT$1,IF(AS82&lt;=$BV$3,$BV$1,""))))))</f>
        <v/>
      </c>
      <c r="DD82" s="18"/>
      <c r="DE82" s="18" t="str">
        <f aca="false">IF(AU82&lt;=$BL$3,$BL$1,IF(AU82&lt;=$BN$3,$BN$1,IF(AU82&lt;=$BP$3,$BP$1,IF(AU82&lt;=$BR$3,$BR$1,IF(AU82&lt;=$BT$3,$BT$1,IF(AU82&lt;=$BV$3,$BV$1,""))))))</f>
        <v/>
      </c>
      <c r="DF82" s="18"/>
      <c r="DG82" s="18" t="str">
        <f aca="false">IF(AW82&lt;=$BL$3,$BL$1,IF(AW82&lt;=$BN$3,$BN$1,IF(AW82&lt;=$BP$3,$BP$1,IF(AW82&lt;=$BR$3,$BR$1,IF(AW82&lt;=$BT$3,$BT$1,IF(AW82&lt;=$BV$3,$BV$1,""))))))</f>
        <v/>
      </c>
      <c r="DH82" s="18"/>
      <c r="DI82" s="18" t="str">
        <f aca="false">IF(AY82&lt;=$BL$3,$BL$1,IF(AY82&lt;=$BN$3,$BN$1,IF(AY82&lt;=$BP$3,$BP$1,IF(AY82&lt;=$BR$3,$BR$1,IF(AY82&lt;=$BT$3,$BT$1,IF(AY82&lt;=$BV$3,$BV$1,""))))))</f>
        <v>Water</v>
      </c>
      <c r="DJ82" s="18"/>
      <c r="DK82" s="18" t="str">
        <f aca="false">IF(BA82&lt;=$BL$3,$BL$1,IF(BA82&lt;=$BN$3,$BN$1,IF(BA82&lt;=$BP$3,$BP$1,IF(BA82&lt;=$BR$3,$BR$1,IF(BA82&lt;=$BT$3,$BT$1,IF(BA82&lt;=$BV$3,$BV$1,""))))))</f>
        <v>Swamp</v>
      </c>
      <c r="DL82" s="18"/>
      <c r="DM82" s="18" t="str">
        <f aca="false">IF(BC82&lt;=$BL$3,$BL$1,IF(BC82&lt;=$BN$3,$BN$1,IF(BC82&lt;=$BP$3,$BP$1,IF(BC82&lt;=$BR$3,$BR$1,IF(BC82&lt;=$BT$3,$BT$1,IF(BC82&lt;=$BV$3,$BV$1,""))))))</f>
        <v>Forrest</v>
      </c>
      <c r="DN82" s="18"/>
      <c r="DO82" s="18" t="str">
        <f aca="false">IF(BE82&lt;=$BL$3,$BL$1,IF(BE82&lt;=$BN$3,$BN$1,IF(BE82&lt;=$BP$3,$BP$1,IF(BE82&lt;=$BR$3,$BR$1,IF(BE82&lt;=$BT$3,$BT$1,IF(BE82&lt;=$BV$3,$BV$1,""))))))</f>
        <v/>
      </c>
      <c r="DP82" s="18"/>
      <c r="DQ82" s="18" t="str">
        <f aca="false">IF(BG82&lt;=$BL$3,$BL$1,IF(BG82&lt;=$BN$3,$BN$1,IF(BG82&lt;=$BP$3,$BP$1,IF(BG82&lt;=$BR$3,$BR$1,IF(BG82&lt;=$BT$3,$BT$1,IF(BG82&lt;=$BV$3,$BV$1,""))))))</f>
        <v>Forrest</v>
      </c>
      <c r="DR82" s="18"/>
      <c r="DS82" s="18" t="str">
        <f aca="false">IF(BI82&lt;=$BL$3,$BL$1,IF(BI82&lt;=$BN$3,$BN$1,IF(BI82&lt;=$BP$3,$BP$1,IF(BI82&lt;=$BR$3,$BR$1,IF(BI82&lt;=$BT$3,$BT$1,IF(BI82&lt;=$BV$3,$BV$1,""))))))</f>
        <v/>
      </c>
      <c r="DT82" s="18"/>
    </row>
    <row r="83" customFormat="false" ht="8.1" hidden="false" customHeight="true" outlineLevel="0" collapsed="false"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</row>
    <row r="84" s="11" customFormat="true" ht="8.1" hidden="false" customHeight="true" outlineLevel="0" collapsed="false">
      <c r="A84" s="11" t="n">
        <f aca="false">A81+1</f>
        <v>27</v>
      </c>
      <c r="B84" s="12" t="str">
        <f aca="false">B$4</f>
        <v>A</v>
      </c>
      <c r="C84" s="13" t="n">
        <f aca="false">$A84</f>
        <v>27</v>
      </c>
      <c r="D84" s="12" t="str">
        <f aca="false">D$4</f>
        <v>B</v>
      </c>
      <c r="E84" s="13" t="n">
        <f aca="false">$A84</f>
        <v>27</v>
      </c>
      <c r="F84" s="12" t="str">
        <f aca="false">F$4</f>
        <v>C</v>
      </c>
      <c r="G84" s="13" t="n">
        <f aca="false">$A84</f>
        <v>27</v>
      </c>
      <c r="H84" s="12" t="str">
        <f aca="false">H$4</f>
        <v>D</v>
      </c>
      <c r="I84" s="13" t="n">
        <f aca="false">$A84</f>
        <v>27</v>
      </c>
      <c r="J84" s="12" t="str">
        <f aca="false">J$4</f>
        <v>E</v>
      </c>
      <c r="K84" s="13" t="n">
        <f aca="false">$A84</f>
        <v>27</v>
      </c>
      <c r="L84" s="12" t="str">
        <f aca="false">L$4</f>
        <v>F</v>
      </c>
      <c r="M84" s="13" t="n">
        <f aca="false">$A84</f>
        <v>27</v>
      </c>
      <c r="N84" s="12" t="str">
        <f aca="false">N$4</f>
        <v>G</v>
      </c>
      <c r="O84" s="13" t="n">
        <f aca="false">$A84</f>
        <v>27</v>
      </c>
      <c r="P84" s="12" t="str">
        <f aca="false">P$4</f>
        <v>H</v>
      </c>
      <c r="Q84" s="13" t="n">
        <f aca="false">$A84</f>
        <v>27</v>
      </c>
      <c r="R84" s="12" t="str">
        <f aca="false">R$4</f>
        <v>I</v>
      </c>
      <c r="S84" s="13" t="n">
        <f aca="false">$A84</f>
        <v>27</v>
      </c>
      <c r="T84" s="12" t="str">
        <f aca="false">T$4</f>
        <v>J</v>
      </c>
      <c r="U84" s="13" t="n">
        <f aca="false">$A84</f>
        <v>27</v>
      </c>
      <c r="V84" s="12" t="str">
        <f aca="false">V$4</f>
        <v>K</v>
      </c>
      <c r="W84" s="13" t="n">
        <f aca="false">$A84</f>
        <v>27</v>
      </c>
      <c r="X84" s="12" t="str">
        <f aca="false">X$4</f>
        <v>L</v>
      </c>
      <c r="Y84" s="13" t="n">
        <f aca="false">$A84</f>
        <v>27</v>
      </c>
      <c r="Z84" s="12" t="str">
        <f aca="false">Z$4</f>
        <v>M</v>
      </c>
      <c r="AA84" s="13" t="n">
        <f aca="false">$A84</f>
        <v>27</v>
      </c>
      <c r="AB84" s="12" t="str">
        <f aca="false">AB$4</f>
        <v>N</v>
      </c>
      <c r="AC84" s="13" t="n">
        <f aca="false">$A84</f>
        <v>27</v>
      </c>
      <c r="AD84" s="12" t="str">
        <f aca="false">AD$4</f>
        <v>O</v>
      </c>
      <c r="AE84" s="13" t="n">
        <f aca="false">$A84</f>
        <v>27</v>
      </c>
      <c r="AF84" s="12" t="str">
        <f aca="false">AF$4</f>
        <v>P</v>
      </c>
      <c r="AG84" s="13" t="n">
        <f aca="false">$A84</f>
        <v>27</v>
      </c>
      <c r="AH84" s="12" t="str">
        <f aca="false">AH$4</f>
        <v>Q</v>
      </c>
      <c r="AI84" s="13" t="n">
        <f aca="false">$A84</f>
        <v>27</v>
      </c>
      <c r="AJ84" s="12" t="str">
        <f aca="false">AJ$4</f>
        <v>R</v>
      </c>
      <c r="AK84" s="13" t="n">
        <f aca="false">$A84</f>
        <v>27</v>
      </c>
      <c r="AL84" s="12" t="str">
        <f aca="false">AL$4</f>
        <v>S</v>
      </c>
      <c r="AM84" s="13" t="n">
        <f aca="false">$A84</f>
        <v>27</v>
      </c>
      <c r="AN84" s="12" t="str">
        <f aca="false">AN$4</f>
        <v>T</v>
      </c>
      <c r="AO84" s="13" t="n">
        <f aca="false">$A84</f>
        <v>27</v>
      </c>
      <c r="AP84" s="12" t="str">
        <f aca="false">AP$4</f>
        <v>U</v>
      </c>
      <c r="AQ84" s="13" t="n">
        <f aca="false">$A84</f>
        <v>27</v>
      </c>
      <c r="AR84" s="12" t="str">
        <f aca="false">AR$4</f>
        <v>V</v>
      </c>
      <c r="AS84" s="13" t="n">
        <f aca="false">$A84</f>
        <v>27</v>
      </c>
      <c r="AT84" s="12" t="str">
        <f aca="false">AT$4</f>
        <v>W</v>
      </c>
      <c r="AU84" s="13" t="n">
        <f aca="false">$A84</f>
        <v>27</v>
      </c>
      <c r="AV84" s="12" t="str">
        <f aca="false">AV$4</f>
        <v>X</v>
      </c>
      <c r="AW84" s="13" t="n">
        <f aca="false">$A84</f>
        <v>27</v>
      </c>
      <c r="AX84" s="12" t="str">
        <f aca="false">AX$4</f>
        <v>Y</v>
      </c>
      <c r="AY84" s="13" t="n">
        <f aca="false">$A84</f>
        <v>27</v>
      </c>
      <c r="AZ84" s="12" t="str">
        <f aca="false">AZ$4</f>
        <v>Z</v>
      </c>
      <c r="BA84" s="13" t="n">
        <f aca="false">$A84</f>
        <v>27</v>
      </c>
      <c r="BB84" s="12" t="str">
        <f aca="false">BB$4</f>
        <v>AA</v>
      </c>
      <c r="BC84" s="13" t="n">
        <f aca="false">$A84</f>
        <v>27</v>
      </c>
      <c r="BD84" s="12" t="str">
        <f aca="false">BD$4</f>
        <v>BB</v>
      </c>
      <c r="BE84" s="13" t="n">
        <f aca="false">$A84</f>
        <v>27</v>
      </c>
      <c r="BF84" s="12" t="str">
        <f aca="false">BF$4</f>
        <v>CC</v>
      </c>
      <c r="BG84" s="13" t="n">
        <f aca="false">$A84</f>
        <v>27</v>
      </c>
      <c r="BH84" s="12" t="str">
        <f aca="false">BH$4</f>
        <v>DD</v>
      </c>
      <c r="BI84" s="13" t="n">
        <f aca="false">$A84</f>
        <v>27</v>
      </c>
      <c r="BL84" s="14" t="str">
        <f aca="false">B84</f>
        <v>A</v>
      </c>
      <c r="BM84" s="15" t="n">
        <f aca="false">C84</f>
        <v>27</v>
      </c>
      <c r="BN84" s="14" t="str">
        <f aca="false">D84</f>
        <v>B</v>
      </c>
      <c r="BO84" s="15" t="n">
        <f aca="false">E84</f>
        <v>27</v>
      </c>
      <c r="BP84" s="14" t="str">
        <f aca="false">F84</f>
        <v>C</v>
      </c>
      <c r="BQ84" s="15" t="n">
        <f aca="false">G84</f>
        <v>27</v>
      </c>
      <c r="BR84" s="14" t="str">
        <f aca="false">H84</f>
        <v>D</v>
      </c>
      <c r="BS84" s="15" t="n">
        <f aca="false">I84</f>
        <v>27</v>
      </c>
      <c r="BT84" s="14" t="str">
        <f aca="false">J84</f>
        <v>E</v>
      </c>
      <c r="BU84" s="15" t="n">
        <f aca="false">K84</f>
        <v>27</v>
      </c>
      <c r="BV84" s="14" t="str">
        <f aca="false">L84</f>
        <v>F</v>
      </c>
      <c r="BW84" s="15" t="n">
        <f aca="false">M84</f>
        <v>27</v>
      </c>
      <c r="BX84" s="14" t="str">
        <f aca="false">N84</f>
        <v>G</v>
      </c>
      <c r="BY84" s="15" t="n">
        <f aca="false">O84</f>
        <v>27</v>
      </c>
      <c r="BZ84" s="14" t="str">
        <f aca="false">P84</f>
        <v>H</v>
      </c>
      <c r="CA84" s="15" t="n">
        <f aca="false">Q84</f>
        <v>27</v>
      </c>
      <c r="CB84" s="14" t="str">
        <f aca="false">R84</f>
        <v>I</v>
      </c>
      <c r="CC84" s="15" t="n">
        <f aca="false">S84</f>
        <v>27</v>
      </c>
      <c r="CD84" s="14" t="str">
        <f aca="false">T84</f>
        <v>J</v>
      </c>
      <c r="CE84" s="15" t="n">
        <f aca="false">U84</f>
        <v>27</v>
      </c>
      <c r="CF84" s="14" t="str">
        <f aca="false">V84</f>
        <v>K</v>
      </c>
      <c r="CG84" s="15" t="n">
        <f aca="false">W84</f>
        <v>27</v>
      </c>
      <c r="CH84" s="14" t="str">
        <f aca="false">X84</f>
        <v>L</v>
      </c>
      <c r="CI84" s="15" t="n">
        <f aca="false">Y84</f>
        <v>27</v>
      </c>
      <c r="CJ84" s="14" t="str">
        <f aca="false">Z84</f>
        <v>M</v>
      </c>
      <c r="CK84" s="15" t="n">
        <f aca="false">AA84</f>
        <v>27</v>
      </c>
      <c r="CL84" s="14" t="str">
        <f aca="false">AB84</f>
        <v>N</v>
      </c>
      <c r="CM84" s="15" t="n">
        <f aca="false">AC84</f>
        <v>27</v>
      </c>
      <c r="CN84" s="14" t="str">
        <f aca="false">AD84</f>
        <v>O</v>
      </c>
      <c r="CO84" s="15" t="n">
        <f aca="false">AE84</f>
        <v>27</v>
      </c>
      <c r="CP84" s="14" t="str">
        <f aca="false">AF84</f>
        <v>P</v>
      </c>
      <c r="CQ84" s="15" t="n">
        <f aca="false">AG84</f>
        <v>27</v>
      </c>
      <c r="CR84" s="14" t="str">
        <f aca="false">AH84</f>
        <v>Q</v>
      </c>
      <c r="CS84" s="15" t="n">
        <f aca="false">AI84</f>
        <v>27</v>
      </c>
      <c r="CT84" s="14" t="str">
        <f aca="false">AJ84</f>
        <v>R</v>
      </c>
      <c r="CU84" s="15" t="n">
        <f aca="false">AK84</f>
        <v>27</v>
      </c>
      <c r="CV84" s="14" t="str">
        <f aca="false">AL84</f>
        <v>S</v>
      </c>
      <c r="CW84" s="15" t="n">
        <f aca="false">AM84</f>
        <v>27</v>
      </c>
      <c r="CX84" s="14" t="str">
        <f aca="false">AN84</f>
        <v>T</v>
      </c>
      <c r="CY84" s="15" t="n">
        <f aca="false">AO84</f>
        <v>27</v>
      </c>
      <c r="CZ84" s="14" t="str">
        <f aca="false">AP84</f>
        <v>U</v>
      </c>
      <c r="DA84" s="15" t="n">
        <f aca="false">AQ84</f>
        <v>27</v>
      </c>
      <c r="DB84" s="14" t="str">
        <f aca="false">AR84</f>
        <v>V</v>
      </c>
      <c r="DC84" s="15" t="n">
        <f aca="false">AS84</f>
        <v>27</v>
      </c>
      <c r="DD84" s="14" t="str">
        <f aca="false">AT84</f>
        <v>W</v>
      </c>
      <c r="DE84" s="15" t="n">
        <f aca="false">AU84</f>
        <v>27</v>
      </c>
      <c r="DF84" s="14" t="str">
        <f aca="false">AV84</f>
        <v>X</v>
      </c>
      <c r="DG84" s="15" t="n">
        <f aca="false">AW84</f>
        <v>27</v>
      </c>
      <c r="DH84" s="14" t="str">
        <f aca="false">AX84</f>
        <v>Y</v>
      </c>
      <c r="DI84" s="15" t="n">
        <f aca="false">AY84</f>
        <v>27</v>
      </c>
      <c r="DJ84" s="14" t="str">
        <f aca="false">AZ84</f>
        <v>Z</v>
      </c>
      <c r="DK84" s="15" t="n">
        <f aca="false">BA84</f>
        <v>27</v>
      </c>
      <c r="DL84" s="14" t="str">
        <f aca="false">BB84</f>
        <v>AA</v>
      </c>
      <c r="DM84" s="15" t="n">
        <f aca="false">BC84</f>
        <v>27</v>
      </c>
      <c r="DN84" s="14" t="str">
        <f aca="false">BD84</f>
        <v>BB</v>
      </c>
      <c r="DO84" s="15" t="n">
        <f aca="false">BE84</f>
        <v>27</v>
      </c>
      <c r="DP84" s="14" t="str">
        <f aca="false">BF84</f>
        <v>CC</v>
      </c>
      <c r="DQ84" s="15" t="n">
        <f aca="false">BG84</f>
        <v>27</v>
      </c>
      <c r="DR84" s="14" t="str">
        <f aca="false">BH84</f>
        <v>DD</v>
      </c>
      <c r="DS84" s="15" t="n">
        <f aca="false">BI84</f>
        <v>27</v>
      </c>
      <c r="DT84" s="16"/>
    </row>
    <row r="85" customFormat="false" ht="8.1" hidden="false" customHeight="true" outlineLevel="0" collapsed="false">
      <c r="B85" s="17" t="n">
        <f aca="true">RAND()</f>
        <v>0.585902763798922</v>
      </c>
      <c r="C85" s="17"/>
      <c r="D85" s="17" t="n">
        <f aca="true">RAND()</f>
        <v>0.785883268223088</v>
      </c>
      <c r="E85" s="17"/>
      <c r="F85" s="17" t="n">
        <f aca="true">RAND()</f>
        <v>0.419917139856928</v>
      </c>
      <c r="G85" s="17"/>
      <c r="H85" s="17" t="n">
        <f aca="true">RAND()</f>
        <v>0.624991232393277</v>
      </c>
      <c r="I85" s="17"/>
      <c r="J85" s="17" t="n">
        <f aca="true">RAND()</f>
        <v>0.527056561375408</v>
      </c>
      <c r="K85" s="17"/>
      <c r="L85" s="17" t="n">
        <f aca="true">RAND()</f>
        <v>0.745860721857928</v>
      </c>
      <c r="M85" s="17"/>
      <c r="N85" s="17" t="n">
        <f aca="true">RAND()</f>
        <v>0.630212135660084</v>
      </c>
      <c r="O85" s="17"/>
      <c r="P85" s="17" t="n">
        <f aca="true">RAND()</f>
        <v>0.0361019639559413</v>
      </c>
      <c r="Q85" s="17"/>
      <c r="R85" s="17" t="n">
        <f aca="true">RAND()</f>
        <v>0.394578240540649</v>
      </c>
      <c r="S85" s="17"/>
      <c r="T85" s="17" t="n">
        <f aca="true">RAND()</f>
        <v>0.517160427071907</v>
      </c>
      <c r="U85" s="17"/>
      <c r="V85" s="17" t="n">
        <f aca="true">RAND()</f>
        <v>0.966336350305564</v>
      </c>
      <c r="W85" s="17"/>
      <c r="X85" s="17" t="n">
        <f aca="true">RAND()</f>
        <v>0.376227750357458</v>
      </c>
      <c r="Y85" s="17"/>
      <c r="Z85" s="17" t="n">
        <f aca="true">RAND()</f>
        <v>0.576736990378585</v>
      </c>
      <c r="AA85" s="17"/>
      <c r="AB85" s="17" t="n">
        <f aca="true">RAND()</f>
        <v>0.30657682611939</v>
      </c>
      <c r="AC85" s="17"/>
      <c r="AD85" s="17" t="n">
        <f aca="true">RAND()</f>
        <v>0.0339174193669594</v>
      </c>
      <c r="AE85" s="17"/>
      <c r="AF85" s="17" t="n">
        <f aca="true">RAND()</f>
        <v>0.261169039917286</v>
      </c>
      <c r="AG85" s="17"/>
      <c r="AH85" s="17" t="n">
        <f aca="true">RAND()</f>
        <v>0.586887479657438</v>
      </c>
      <c r="AI85" s="17"/>
      <c r="AJ85" s="17" t="n">
        <f aca="true">RAND()</f>
        <v>0.937994660401665</v>
      </c>
      <c r="AK85" s="17"/>
      <c r="AL85" s="17" t="n">
        <f aca="true">RAND()</f>
        <v>0.714960999501511</v>
      </c>
      <c r="AM85" s="17"/>
      <c r="AN85" s="17" t="n">
        <f aca="true">RAND()</f>
        <v>0.703557787577657</v>
      </c>
      <c r="AO85" s="17"/>
      <c r="AP85" s="17" t="n">
        <f aca="true">RAND()</f>
        <v>0.681447834496312</v>
      </c>
      <c r="AQ85" s="17"/>
      <c r="AR85" s="17" t="n">
        <f aca="true">RAND()</f>
        <v>0.588520917665169</v>
      </c>
      <c r="AS85" s="17"/>
      <c r="AT85" s="17" t="n">
        <f aca="true">RAND()</f>
        <v>0.571023129461228</v>
      </c>
      <c r="AU85" s="17"/>
      <c r="AV85" s="17" t="n">
        <f aca="true">RAND()</f>
        <v>0.362051019016719</v>
      </c>
      <c r="AW85" s="17"/>
      <c r="AX85" s="17" t="n">
        <f aca="true">RAND()</f>
        <v>0.954450519244688</v>
      </c>
      <c r="AY85" s="17"/>
      <c r="AZ85" s="17" t="n">
        <f aca="true">RAND()</f>
        <v>0.930783532733388</v>
      </c>
      <c r="BA85" s="17"/>
      <c r="BB85" s="17" t="n">
        <f aca="true">RAND()</f>
        <v>0.271369677137977</v>
      </c>
      <c r="BC85" s="17"/>
      <c r="BD85" s="17" t="n">
        <f aca="true">RAND()</f>
        <v>0.154299195524658</v>
      </c>
      <c r="BE85" s="17"/>
      <c r="BF85" s="17" t="n">
        <f aca="true">RAND()</f>
        <v>0.0292276114753589</v>
      </c>
      <c r="BG85" s="17"/>
      <c r="BH85" s="17" t="n">
        <f aca="true">RAND()</f>
        <v>0.88033626667385</v>
      </c>
      <c r="BI85" s="17"/>
      <c r="BL85" s="18" t="str">
        <f aca="false">IF(B85&lt;=$BL$3,$BL$1,IF(B85&lt;=$BN$3,$BN$1,IF(B85&lt;=$BP$3,$BP$1,IF(B85&lt;=$BR$3,$BR$1,IF(B85&lt;=$BT$3,$BT$1,IF(B85&lt;=$BV$3,$BV$1,""))))))</f>
        <v/>
      </c>
      <c r="BM85" s="18"/>
      <c r="BN85" s="18" t="str">
        <f aca="false">IF(D85&lt;=$BL$3,$BL$1,IF(D85&lt;=$BN$3,$BN$1,IF(D85&lt;=$BP$3,$BP$1,IF(D85&lt;=$BR$3,$BR$1,IF(D85&lt;=$BT$3,$BT$1,IF(D85&lt;=$BV$3,$BV$1,""))))))</f>
        <v/>
      </c>
      <c r="BO85" s="18"/>
      <c r="BP85" s="18" t="str">
        <f aca="false">IF(F85&lt;=$BL$3,$BL$1,IF(F85&lt;=$BN$3,$BN$1,IF(F85&lt;=$BP$3,$BP$1,IF(F85&lt;=$BR$3,$BR$1,IF(F85&lt;=$BT$3,$BT$1,IF(F85&lt;=$BV$3,$BV$1,""))))))</f>
        <v/>
      </c>
      <c r="BQ85" s="18"/>
      <c r="BR85" s="18" t="str">
        <f aca="false">IF(H85&lt;=$BL$3,$BL$1,IF(H85&lt;=$BN$3,$BN$1,IF(H85&lt;=$BP$3,$BP$1,IF(H85&lt;=$BR$3,$BR$1,IF(H85&lt;=$BT$3,$BT$1,IF(H85&lt;=$BV$3,$BV$1,""))))))</f>
        <v/>
      </c>
      <c r="BS85" s="18"/>
      <c r="BT85" s="18" t="str">
        <f aca="false">IF(J85&lt;=$BL$3,$BL$1,IF(J85&lt;=$BN$3,$BN$1,IF(J85&lt;=$BP$3,$BP$1,IF(J85&lt;=$BR$3,$BR$1,IF(J85&lt;=$BT$3,$BT$1,IF(J85&lt;=$BV$3,$BV$1,""))))))</f>
        <v/>
      </c>
      <c r="BU85" s="18"/>
      <c r="BV85" s="18" t="str">
        <f aca="false">IF(L85&lt;=$BL$3,$BL$1,IF(L85&lt;=$BN$3,$BN$1,IF(L85&lt;=$BP$3,$BP$1,IF(L85&lt;=$BR$3,$BR$1,IF(L85&lt;=$BT$3,$BT$1,IF(L85&lt;=$BV$3,$BV$1,""))))))</f>
        <v/>
      </c>
      <c r="BW85" s="18"/>
      <c r="BX85" s="18" t="str">
        <f aca="false">IF(N85&lt;=$BL$3,$BL$1,IF(N85&lt;=$BN$3,$BN$1,IF(N85&lt;=$BP$3,$BP$1,IF(N85&lt;=$BR$3,$BR$1,IF(N85&lt;=$BT$3,$BT$1,IF(N85&lt;=$BV$3,$BV$1,""))))))</f>
        <v/>
      </c>
      <c r="BY85" s="18"/>
      <c r="BZ85" s="18" t="str">
        <f aca="false">IF(P85&lt;=$BL$3,$BL$1,IF(P85&lt;=$BN$3,$BN$1,IF(P85&lt;=$BP$3,$BP$1,IF(P85&lt;=$BR$3,$BR$1,IF(P85&lt;=$BT$3,$BT$1,IF(P85&lt;=$BV$3,$BV$1,""))))))</f>
        <v>Forrest</v>
      </c>
      <c r="CA85" s="18"/>
      <c r="CB85" s="18" t="str">
        <f aca="false">IF(R85&lt;=$BL$3,$BL$1,IF(R85&lt;=$BN$3,$BN$1,IF(R85&lt;=$BP$3,$BP$1,IF(R85&lt;=$BR$3,$BR$1,IF(R85&lt;=$BT$3,$BT$1,IF(R85&lt;=$BV$3,$BV$1,""))))))</f>
        <v/>
      </c>
      <c r="CC85" s="18"/>
      <c r="CD85" s="18" t="str">
        <f aca="false">IF(T85&lt;=$BL$3,$BL$1,IF(T85&lt;=$BN$3,$BN$1,IF(T85&lt;=$BP$3,$BP$1,IF(T85&lt;=$BR$3,$BR$1,IF(T85&lt;=$BT$3,$BT$1,IF(T85&lt;=$BV$3,$BV$1,""))))))</f>
        <v/>
      </c>
      <c r="CE85" s="18"/>
      <c r="CF85" s="18" t="str">
        <f aca="false">IF(V85&lt;=$BL$3,$BL$1,IF(V85&lt;=$BN$3,$BN$1,IF(V85&lt;=$BP$3,$BP$1,IF(V85&lt;=$BR$3,$BR$1,IF(V85&lt;=$BT$3,$BT$1,IF(V85&lt;=$BV$3,$BV$1,""))))))</f>
        <v/>
      </c>
      <c r="CG85" s="18"/>
      <c r="CH85" s="18" t="str">
        <f aca="false">IF(X85&lt;=$BL$3,$BL$1,IF(X85&lt;=$BN$3,$BN$1,IF(X85&lt;=$BP$3,$BP$1,IF(X85&lt;=$BR$3,$BR$1,IF(X85&lt;=$BT$3,$BT$1,IF(X85&lt;=$BV$3,$BV$1,""))))))</f>
        <v/>
      </c>
      <c r="CI85" s="18"/>
      <c r="CJ85" s="18" t="str">
        <f aca="false">IF(Z85&lt;=$BL$3,$BL$1,IF(Z85&lt;=$BN$3,$BN$1,IF(Z85&lt;=$BP$3,$BP$1,IF(Z85&lt;=$BR$3,$BR$1,IF(Z85&lt;=$BT$3,$BT$1,IF(Z85&lt;=$BV$3,$BV$1,""))))))</f>
        <v/>
      </c>
      <c r="CK85" s="18"/>
      <c r="CL85" s="18" t="str">
        <f aca="false">IF(AB85&lt;=$BL$3,$BL$1,IF(AB85&lt;=$BN$3,$BN$1,IF(AB85&lt;=$BP$3,$BP$1,IF(AB85&lt;=$BR$3,$BR$1,IF(AB85&lt;=$BT$3,$BT$1,IF(AB85&lt;=$BV$3,$BV$1,""))))))</f>
        <v/>
      </c>
      <c r="CM85" s="18"/>
      <c r="CN85" s="18" t="str">
        <f aca="false">IF(AD85&lt;=$BL$3,$BL$1,IF(AD85&lt;=$BN$3,$BN$1,IF(AD85&lt;=$BP$3,$BP$1,IF(AD85&lt;=$BR$3,$BR$1,IF(AD85&lt;=$BT$3,$BT$1,IF(AD85&lt;=$BV$3,$BV$1,""))))))</f>
        <v>Forrest</v>
      </c>
      <c r="CO85" s="18"/>
      <c r="CP85" s="18" t="str">
        <f aca="false">IF(AF85&lt;=$BL$3,$BL$1,IF(AF85&lt;=$BN$3,$BN$1,IF(AF85&lt;=$BP$3,$BP$1,IF(AF85&lt;=$BR$3,$BR$1,IF(AF85&lt;=$BT$3,$BT$1,IF(AF85&lt;=$BV$3,$BV$1,""))))))</f>
        <v>Water</v>
      </c>
      <c r="CQ85" s="18"/>
      <c r="CR85" s="18" t="str">
        <f aca="false">IF(AH85&lt;=$BL$3,$BL$1,IF(AH85&lt;=$BN$3,$BN$1,IF(AH85&lt;=$BP$3,$BP$1,IF(AH85&lt;=$BR$3,$BR$1,IF(AH85&lt;=$BT$3,$BT$1,IF(AH85&lt;=$BV$3,$BV$1,""))))))</f>
        <v/>
      </c>
      <c r="CS85" s="18"/>
      <c r="CT85" s="18" t="str">
        <f aca="false">IF(AJ85&lt;=$BL$3,$BL$1,IF(AJ85&lt;=$BN$3,$BN$1,IF(AJ85&lt;=$BP$3,$BP$1,IF(AJ85&lt;=$BR$3,$BR$1,IF(AJ85&lt;=$BT$3,$BT$1,IF(AJ85&lt;=$BV$3,$BV$1,""))))))</f>
        <v/>
      </c>
      <c r="CU85" s="18"/>
      <c r="CV85" s="18" t="str">
        <f aca="false">IF(AL85&lt;=$BL$3,$BL$1,IF(AL85&lt;=$BN$3,$BN$1,IF(AL85&lt;=$BP$3,$BP$1,IF(AL85&lt;=$BR$3,$BR$1,IF(AL85&lt;=$BT$3,$BT$1,IF(AL85&lt;=$BV$3,$BV$1,""))))))</f>
        <v/>
      </c>
      <c r="CW85" s="18"/>
      <c r="CX85" s="18" t="str">
        <f aca="false">IF(AN85&lt;=$BL$3,$BL$1,IF(AN85&lt;=$BN$3,$BN$1,IF(AN85&lt;=$BP$3,$BP$1,IF(AN85&lt;=$BR$3,$BR$1,IF(AN85&lt;=$BT$3,$BT$1,IF(AN85&lt;=$BV$3,$BV$1,""))))))</f>
        <v/>
      </c>
      <c r="CY85" s="18"/>
      <c r="CZ85" s="18" t="str">
        <f aca="false">IF(AP85&lt;=$BL$3,$BL$1,IF(AP85&lt;=$BN$3,$BN$1,IF(AP85&lt;=$BP$3,$BP$1,IF(AP85&lt;=$BR$3,$BR$1,IF(AP85&lt;=$BT$3,$BT$1,IF(AP85&lt;=$BV$3,$BV$1,""))))))</f>
        <v/>
      </c>
      <c r="DA85" s="18"/>
      <c r="DB85" s="18" t="str">
        <f aca="false">IF(AR85&lt;=$BL$3,$BL$1,IF(AR85&lt;=$BN$3,$BN$1,IF(AR85&lt;=$BP$3,$BP$1,IF(AR85&lt;=$BR$3,$BR$1,IF(AR85&lt;=$BT$3,$BT$1,IF(AR85&lt;=$BV$3,$BV$1,""))))))</f>
        <v/>
      </c>
      <c r="DC85" s="18"/>
      <c r="DD85" s="18" t="str">
        <f aca="false">IF(AT85&lt;=$BL$3,$BL$1,IF(AT85&lt;=$BN$3,$BN$1,IF(AT85&lt;=$BP$3,$BP$1,IF(AT85&lt;=$BR$3,$BR$1,IF(AT85&lt;=$BT$3,$BT$1,IF(AT85&lt;=$BV$3,$BV$1,""))))))</f>
        <v/>
      </c>
      <c r="DE85" s="18"/>
      <c r="DF85" s="18" t="str">
        <f aca="false">IF(AV85&lt;=$BL$3,$BL$1,IF(AV85&lt;=$BN$3,$BN$1,IF(AV85&lt;=$BP$3,$BP$1,IF(AV85&lt;=$BR$3,$BR$1,IF(AV85&lt;=$BT$3,$BT$1,IF(AV85&lt;=$BV$3,$BV$1,""))))))</f>
        <v/>
      </c>
      <c r="DG85" s="18"/>
      <c r="DH85" s="18" t="str">
        <f aca="false">IF(AX85&lt;=$BL$3,$BL$1,IF(AX85&lt;=$BN$3,$BN$1,IF(AX85&lt;=$BP$3,$BP$1,IF(AX85&lt;=$BR$3,$BR$1,IF(AX85&lt;=$BT$3,$BT$1,IF(AX85&lt;=$BV$3,$BV$1,""))))))</f>
        <v/>
      </c>
      <c r="DI85" s="18"/>
      <c r="DJ85" s="18" t="str">
        <f aca="false">IF(AZ85&lt;=$BL$3,$BL$1,IF(AZ85&lt;=$BN$3,$BN$1,IF(AZ85&lt;=$BP$3,$BP$1,IF(AZ85&lt;=$BR$3,$BR$1,IF(AZ85&lt;=$BT$3,$BT$1,IF(AZ85&lt;=$BV$3,$BV$1,""))))))</f>
        <v/>
      </c>
      <c r="DK85" s="18"/>
      <c r="DL85" s="18" t="str">
        <f aca="false">IF(BB85&lt;=$BL$3,$BL$1,IF(BB85&lt;=$BN$3,$BN$1,IF(BB85&lt;=$BP$3,$BP$1,IF(BB85&lt;=$BR$3,$BR$1,IF(BB85&lt;=$BT$3,$BT$1,IF(BB85&lt;=$BV$3,$BV$1,""))))))</f>
        <v>Water</v>
      </c>
      <c r="DM85" s="18"/>
      <c r="DN85" s="18" t="str">
        <f aca="false">IF(BD85&lt;=$BL$3,$BL$1,IF(BD85&lt;=$BN$3,$BN$1,IF(BD85&lt;=$BP$3,$BP$1,IF(BD85&lt;=$BR$3,$BR$1,IF(BD85&lt;=$BT$3,$BT$1,IF(BD85&lt;=$BV$3,$BV$1,""))))))</f>
        <v>Hillx2</v>
      </c>
      <c r="DO85" s="18"/>
      <c r="DP85" s="18" t="str">
        <f aca="false">IF(BF85&lt;=$BL$3,$BL$1,IF(BF85&lt;=$BN$3,$BN$1,IF(BF85&lt;=$BP$3,$BP$1,IF(BF85&lt;=$BR$3,$BR$1,IF(BF85&lt;=$BT$3,$BT$1,IF(BF85&lt;=$BV$3,$BV$1,""))))))</f>
        <v>Forrest</v>
      </c>
      <c r="DQ85" s="18"/>
      <c r="DR85" s="18" t="str">
        <f aca="false">IF(BH85&lt;=$BL$3,$BL$1,IF(BH85&lt;=$BN$3,$BN$1,IF(BH85&lt;=$BP$3,$BP$1,IF(BH85&lt;=$BR$3,$BR$1,IF(BH85&lt;=$BT$3,$BT$1,IF(BH85&lt;=$BV$3,$BV$1,""))))))</f>
        <v/>
      </c>
      <c r="DS85" s="18"/>
      <c r="DT85" s="10"/>
    </row>
    <row r="86" customFormat="false" ht="8.1" hidden="false" customHeight="true" outlineLevel="0" collapsed="false"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</row>
    <row r="87" s="11" customFormat="true" ht="8.1" hidden="false" customHeight="true" outlineLevel="0" collapsed="false">
      <c r="A87" s="11" t="n">
        <f aca="false">A84+1</f>
        <v>28</v>
      </c>
      <c r="C87" s="12" t="str">
        <f aca="false">B$4</f>
        <v>A</v>
      </c>
      <c r="D87" s="13" t="n">
        <f aca="false">$A87</f>
        <v>28</v>
      </c>
      <c r="E87" s="12" t="str">
        <f aca="false">D$4</f>
        <v>B</v>
      </c>
      <c r="F87" s="13" t="n">
        <f aca="false">$A87</f>
        <v>28</v>
      </c>
      <c r="G87" s="12" t="str">
        <f aca="false">F$4</f>
        <v>C</v>
      </c>
      <c r="H87" s="13" t="n">
        <f aca="false">$A87</f>
        <v>28</v>
      </c>
      <c r="I87" s="12" t="str">
        <f aca="false">H$4</f>
        <v>D</v>
      </c>
      <c r="J87" s="13" t="n">
        <f aca="false">$A87</f>
        <v>28</v>
      </c>
      <c r="K87" s="12" t="str">
        <f aca="false">J$4</f>
        <v>E</v>
      </c>
      <c r="L87" s="13" t="n">
        <f aca="false">$A87</f>
        <v>28</v>
      </c>
      <c r="M87" s="12" t="str">
        <f aca="false">L$4</f>
        <v>F</v>
      </c>
      <c r="N87" s="13" t="n">
        <f aca="false">$A87</f>
        <v>28</v>
      </c>
      <c r="O87" s="12" t="str">
        <f aca="false">N$4</f>
        <v>G</v>
      </c>
      <c r="P87" s="13" t="n">
        <f aca="false">$A87</f>
        <v>28</v>
      </c>
      <c r="Q87" s="12" t="str">
        <f aca="false">P$4</f>
        <v>H</v>
      </c>
      <c r="R87" s="13" t="n">
        <f aca="false">$A87</f>
        <v>28</v>
      </c>
      <c r="S87" s="12" t="str">
        <f aca="false">R$4</f>
        <v>I</v>
      </c>
      <c r="T87" s="13" t="n">
        <f aca="false">$A87</f>
        <v>28</v>
      </c>
      <c r="U87" s="12" t="str">
        <f aca="false">T$4</f>
        <v>J</v>
      </c>
      <c r="V87" s="13" t="n">
        <f aca="false">$A87</f>
        <v>28</v>
      </c>
      <c r="W87" s="12" t="str">
        <f aca="false">V$4</f>
        <v>K</v>
      </c>
      <c r="X87" s="13" t="n">
        <f aca="false">$A87</f>
        <v>28</v>
      </c>
      <c r="Y87" s="12" t="str">
        <f aca="false">X$4</f>
        <v>L</v>
      </c>
      <c r="Z87" s="13" t="n">
        <f aca="false">$A87</f>
        <v>28</v>
      </c>
      <c r="AA87" s="12" t="str">
        <f aca="false">Z$4</f>
        <v>M</v>
      </c>
      <c r="AB87" s="13" t="n">
        <f aca="false">$A87</f>
        <v>28</v>
      </c>
      <c r="AC87" s="12" t="str">
        <f aca="false">AB$4</f>
        <v>N</v>
      </c>
      <c r="AD87" s="13" t="n">
        <f aca="false">$A87</f>
        <v>28</v>
      </c>
      <c r="AE87" s="12" t="str">
        <f aca="false">AD$4</f>
        <v>O</v>
      </c>
      <c r="AF87" s="13" t="n">
        <f aca="false">$A87</f>
        <v>28</v>
      </c>
      <c r="AG87" s="12" t="str">
        <f aca="false">AF$4</f>
        <v>P</v>
      </c>
      <c r="AH87" s="13" t="n">
        <f aca="false">$A87</f>
        <v>28</v>
      </c>
      <c r="AI87" s="12" t="str">
        <f aca="false">AH$4</f>
        <v>Q</v>
      </c>
      <c r="AJ87" s="13" t="n">
        <f aca="false">$A87</f>
        <v>28</v>
      </c>
      <c r="AK87" s="12" t="str">
        <f aca="false">AJ$4</f>
        <v>R</v>
      </c>
      <c r="AL87" s="13" t="n">
        <f aca="false">$A87</f>
        <v>28</v>
      </c>
      <c r="AM87" s="12" t="str">
        <f aca="false">AL$4</f>
        <v>S</v>
      </c>
      <c r="AN87" s="13" t="n">
        <f aca="false">$A87</f>
        <v>28</v>
      </c>
      <c r="AO87" s="12" t="str">
        <f aca="false">AN$4</f>
        <v>T</v>
      </c>
      <c r="AP87" s="13" t="n">
        <f aca="false">$A87</f>
        <v>28</v>
      </c>
      <c r="AQ87" s="12" t="str">
        <f aca="false">AP$4</f>
        <v>U</v>
      </c>
      <c r="AR87" s="13" t="n">
        <f aca="false">$A87</f>
        <v>28</v>
      </c>
      <c r="AS87" s="12" t="str">
        <f aca="false">AR$4</f>
        <v>V</v>
      </c>
      <c r="AT87" s="13" t="n">
        <f aca="false">$A87</f>
        <v>28</v>
      </c>
      <c r="AU87" s="12" t="str">
        <f aca="false">AT$4</f>
        <v>W</v>
      </c>
      <c r="AV87" s="13" t="n">
        <f aca="false">$A87</f>
        <v>28</v>
      </c>
      <c r="AW87" s="12" t="str">
        <f aca="false">AV$4</f>
        <v>X</v>
      </c>
      <c r="AX87" s="13" t="n">
        <f aca="false">$A87</f>
        <v>28</v>
      </c>
      <c r="AY87" s="12" t="str">
        <f aca="false">AX$4</f>
        <v>Y</v>
      </c>
      <c r="AZ87" s="13" t="n">
        <f aca="false">$A87</f>
        <v>28</v>
      </c>
      <c r="BA87" s="12" t="str">
        <f aca="false">AZ$4</f>
        <v>Z</v>
      </c>
      <c r="BB87" s="13" t="n">
        <f aca="false">$A87</f>
        <v>28</v>
      </c>
      <c r="BC87" s="12" t="str">
        <f aca="false">BB$4</f>
        <v>AA</v>
      </c>
      <c r="BD87" s="13" t="n">
        <f aca="false">$A87</f>
        <v>28</v>
      </c>
      <c r="BE87" s="12" t="str">
        <f aca="false">BD$4</f>
        <v>BB</v>
      </c>
      <c r="BF87" s="13" t="n">
        <f aca="false">$A87</f>
        <v>28</v>
      </c>
      <c r="BG87" s="12" t="str">
        <f aca="false">BF$4</f>
        <v>CC</v>
      </c>
      <c r="BH87" s="13" t="n">
        <f aca="false">$A87</f>
        <v>28</v>
      </c>
      <c r="BI87" s="12" t="str">
        <f aca="false">BH$4</f>
        <v>DD</v>
      </c>
      <c r="BJ87" s="13" t="n">
        <f aca="false">$A87</f>
        <v>28</v>
      </c>
      <c r="BL87" s="10"/>
      <c r="BM87" s="14" t="str">
        <f aca="false">C87</f>
        <v>A</v>
      </c>
      <c r="BN87" s="15" t="n">
        <f aca="false">D87</f>
        <v>28</v>
      </c>
      <c r="BO87" s="14" t="str">
        <f aca="false">E87</f>
        <v>B</v>
      </c>
      <c r="BP87" s="15" t="n">
        <f aca="false">F87</f>
        <v>28</v>
      </c>
      <c r="BQ87" s="14" t="str">
        <f aca="false">G87</f>
        <v>C</v>
      </c>
      <c r="BR87" s="15" t="n">
        <f aca="false">H87</f>
        <v>28</v>
      </c>
      <c r="BS87" s="14" t="str">
        <f aca="false">I87</f>
        <v>D</v>
      </c>
      <c r="BT87" s="15" t="n">
        <f aca="false">J87</f>
        <v>28</v>
      </c>
      <c r="BU87" s="14" t="str">
        <f aca="false">K87</f>
        <v>E</v>
      </c>
      <c r="BV87" s="15" t="n">
        <f aca="false">L87</f>
        <v>28</v>
      </c>
      <c r="BW87" s="14" t="str">
        <f aca="false">M87</f>
        <v>F</v>
      </c>
      <c r="BX87" s="15" t="n">
        <f aca="false">N87</f>
        <v>28</v>
      </c>
      <c r="BY87" s="14" t="str">
        <f aca="false">O87</f>
        <v>G</v>
      </c>
      <c r="BZ87" s="15" t="n">
        <f aca="false">P87</f>
        <v>28</v>
      </c>
      <c r="CA87" s="14" t="str">
        <f aca="false">Q87</f>
        <v>H</v>
      </c>
      <c r="CB87" s="15" t="n">
        <f aca="false">R87</f>
        <v>28</v>
      </c>
      <c r="CC87" s="14" t="str">
        <f aca="false">S87</f>
        <v>I</v>
      </c>
      <c r="CD87" s="15" t="n">
        <f aca="false">T87</f>
        <v>28</v>
      </c>
      <c r="CE87" s="14" t="str">
        <f aca="false">U87</f>
        <v>J</v>
      </c>
      <c r="CF87" s="15" t="n">
        <f aca="false">V87</f>
        <v>28</v>
      </c>
      <c r="CG87" s="14" t="str">
        <f aca="false">W87</f>
        <v>K</v>
      </c>
      <c r="CH87" s="15" t="n">
        <f aca="false">X87</f>
        <v>28</v>
      </c>
      <c r="CI87" s="14" t="str">
        <f aca="false">Y87</f>
        <v>L</v>
      </c>
      <c r="CJ87" s="15" t="n">
        <f aca="false">Z87</f>
        <v>28</v>
      </c>
      <c r="CK87" s="14" t="str">
        <f aca="false">AA87</f>
        <v>M</v>
      </c>
      <c r="CL87" s="15" t="n">
        <f aca="false">AB87</f>
        <v>28</v>
      </c>
      <c r="CM87" s="14" t="str">
        <f aca="false">AC87</f>
        <v>N</v>
      </c>
      <c r="CN87" s="15" t="n">
        <f aca="false">AD87</f>
        <v>28</v>
      </c>
      <c r="CO87" s="14" t="str">
        <f aca="false">AE87</f>
        <v>O</v>
      </c>
      <c r="CP87" s="15" t="n">
        <f aca="false">AF87</f>
        <v>28</v>
      </c>
      <c r="CQ87" s="14" t="str">
        <f aca="false">AG87</f>
        <v>P</v>
      </c>
      <c r="CR87" s="15" t="n">
        <f aca="false">AH87</f>
        <v>28</v>
      </c>
      <c r="CS87" s="14" t="str">
        <f aca="false">AI87</f>
        <v>Q</v>
      </c>
      <c r="CT87" s="15" t="n">
        <f aca="false">AJ87</f>
        <v>28</v>
      </c>
      <c r="CU87" s="14" t="str">
        <f aca="false">AK87</f>
        <v>R</v>
      </c>
      <c r="CV87" s="15" t="n">
        <f aca="false">AL87</f>
        <v>28</v>
      </c>
      <c r="CW87" s="14" t="str">
        <f aca="false">AM87</f>
        <v>S</v>
      </c>
      <c r="CX87" s="15" t="n">
        <f aca="false">AN87</f>
        <v>28</v>
      </c>
      <c r="CY87" s="14" t="str">
        <f aca="false">AO87</f>
        <v>T</v>
      </c>
      <c r="CZ87" s="15" t="n">
        <f aca="false">AP87</f>
        <v>28</v>
      </c>
      <c r="DA87" s="14" t="str">
        <f aca="false">AQ87</f>
        <v>U</v>
      </c>
      <c r="DB87" s="15" t="n">
        <f aca="false">AR87</f>
        <v>28</v>
      </c>
      <c r="DC87" s="14" t="str">
        <f aca="false">AS87</f>
        <v>V</v>
      </c>
      <c r="DD87" s="15" t="n">
        <f aca="false">AT87</f>
        <v>28</v>
      </c>
      <c r="DE87" s="14" t="str">
        <f aca="false">AU87</f>
        <v>W</v>
      </c>
      <c r="DF87" s="15" t="n">
        <f aca="false">AV87</f>
        <v>28</v>
      </c>
      <c r="DG87" s="14" t="str">
        <f aca="false">AW87</f>
        <v>X</v>
      </c>
      <c r="DH87" s="15" t="n">
        <f aca="false">AX87</f>
        <v>28</v>
      </c>
      <c r="DI87" s="14" t="str">
        <f aca="false">AY87</f>
        <v>Y</v>
      </c>
      <c r="DJ87" s="15" t="n">
        <f aca="false">AZ87</f>
        <v>28</v>
      </c>
      <c r="DK87" s="14" t="str">
        <f aca="false">BA87</f>
        <v>Z</v>
      </c>
      <c r="DL87" s="15" t="n">
        <f aca="false">BB87</f>
        <v>28</v>
      </c>
      <c r="DM87" s="14" t="str">
        <f aca="false">BC87</f>
        <v>AA</v>
      </c>
      <c r="DN87" s="15" t="n">
        <f aca="false">BD87</f>
        <v>28</v>
      </c>
      <c r="DO87" s="14" t="str">
        <f aca="false">BE87</f>
        <v>BB</v>
      </c>
      <c r="DP87" s="15" t="n">
        <f aca="false">BF87</f>
        <v>28</v>
      </c>
      <c r="DQ87" s="14" t="str">
        <f aca="false">BG87</f>
        <v>CC</v>
      </c>
      <c r="DR87" s="15" t="n">
        <f aca="false">BH87</f>
        <v>28</v>
      </c>
      <c r="DS87" s="14" t="str">
        <f aca="false">BI87</f>
        <v>DD</v>
      </c>
      <c r="DT87" s="15" t="n">
        <f aca="false">BJ87</f>
        <v>28</v>
      </c>
    </row>
    <row r="88" customFormat="false" ht="8.1" hidden="false" customHeight="true" outlineLevel="0" collapsed="false">
      <c r="C88" s="17" t="n">
        <f aca="true">RAND()</f>
        <v>0.014315356178124</v>
      </c>
      <c r="D88" s="17"/>
      <c r="E88" s="17" t="n">
        <f aca="true">RAND()</f>
        <v>0.308169349751453</v>
      </c>
      <c r="F88" s="17"/>
      <c r="G88" s="17" t="n">
        <f aca="true">RAND()</f>
        <v>0.067685251299624</v>
      </c>
      <c r="H88" s="17"/>
      <c r="I88" s="17" t="n">
        <f aca="true">RAND()</f>
        <v>0.784526968570128</v>
      </c>
      <c r="J88" s="17"/>
      <c r="K88" s="17" t="n">
        <f aca="true">RAND()</f>
        <v>0.554231176237284</v>
      </c>
      <c r="L88" s="17"/>
      <c r="M88" s="17" t="n">
        <f aca="true">RAND()</f>
        <v>0.505279918199957</v>
      </c>
      <c r="N88" s="17"/>
      <c r="O88" s="17" t="n">
        <f aca="true">RAND()</f>
        <v>0.0198690682884205</v>
      </c>
      <c r="P88" s="17"/>
      <c r="Q88" s="17" t="n">
        <f aca="true">RAND()</f>
        <v>0.822325844564857</v>
      </c>
      <c r="R88" s="17"/>
      <c r="S88" s="17" t="n">
        <f aca="true">RAND()</f>
        <v>0.571834451594873</v>
      </c>
      <c r="T88" s="17"/>
      <c r="U88" s="17" t="n">
        <f aca="true">RAND()</f>
        <v>0.275833045555731</v>
      </c>
      <c r="V88" s="17"/>
      <c r="W88" s="17" t="n">
        <f aca="true">RAND()</f>
        <v>0.365232681810485</v>
      </c>
      <c r="X88" s="17"/>
      <c r="Y88" s="17" t="n">
        <f aca="true">RAND()</f>
        <v>0.744054615089086</v>
      </c>
      <c r="Z88" s="17"/>
      <c r="AA88" s="17" t="n">
        <f aca="true">RAND()</f>
        <v>0.995368614864038</v>
      </c>
      <c r="AB88" s="17"/>
      <c r="AC88" s="17" t="n">
        <f aca="true">RAND()</f>
        <v>0.862238719502192</v>
      </c>
      <c r="AD88" s="17"/>
      <c r="AE88" s="17" t="n">
        <f aca="true">RAND()</f>
        <v>0.540222379675058</v>
      </c>
      <c r="AF88" s="17"/>
      <c r="AG88" s="17" t="n">
        <f aca="true">RAND()</f>
        <v>0.490413753541576</v>
      </c>
      <c r="AH88" s="17"/>
      <c r="AI88" s="17" t="n">
        <f aca="true">RAND()</f>
        <v>0.090417540596447</v>
      </c>
      <c r="AJ88" s="17"/>
      <c r="AK88" s="17" t="n">
        <f aca="true">RAND()</f>
        <v>0.271581419317649</v>
      </c>
      <c r="AL88" s="17"/>
      <c r="AM88" s="17" t="n">
        <f aca="true">RAND()</f>
        <v>0.697106745788996</v>
      </c>
      <c r="AN88" s="17"/>
      <c r="AO88" s="17" t="n">
        <f aca="true">RAND()</f>
        <v>0.524022486198418</v>
      </c>
      <c r="AP88" s="17"/>
      <c r="AQ88" s="17" t="n">
        <f aca="true">RAND()</f>
        <v>0.66775418206493</v>
      </c>
      <c r="AR88" s="17"/>
      <c r="AS88" s="17" t="n">
        <f aca="true">RAND()</f>
        <v>0.647300544432524</v>
      </c>
      <c r="AT88" s="17"/>
      <c r="AU88" s="17" t="n">
        <f aca="true">RAND()</f>
        <v>0.493629215053369</v>
      </c>
      <c r="AV88" s="17"/>
      <c r="AW88" s="17" t="n">
        <f aca="true">RAND()</f>
        <v>0.594334046711132</v>
      </c>
      <c r="AX88" s="17"/>
      <c r="AY88" s="17" t="n">
        <f aca="true">RAND()</f>
        <v>0.532609331276667</v>
      </c>
      <c r="AZ88" s="17"/>
      <c r="BA88" s="17" t="n">
        <f aca="true">RAND()</f>
        <v>0.233802821001825</v>
      </c>
      <c r="BB88" s="17"/>
      <c r="BC88" s="17" t="n">
        <f aca="true">RAND()</f>
        <v>0.648998329935247</v>
      </c>
      <c r="BD88" s="17"/>
      <c r="BE88" s="17" t="n">
        <f aca="true">RAND()</f>
        <v>0.390538665632149</v>
      </c>
      <c r="BF88" s="17"/>
      <c r="BG88" s="17" t="n">
        <f aca="true">RAND()</f>
        <v>0.798851560151089</v>
      </c>
      <c r="BH88" s="17"/>
      <c r="BI88" s="17" t="n">
        <f aca="true">RAND()</f>
        <v>0.896348169853114</v>
      </c>
      <c r="BJ88" s="17"/>
      <c r="BL88" s="10"/>
      <c r="BM88" s="18" t="str">
        <f aca="false">IF(C88&lt;=$BL$3,$BL$1,IF(C88&lt;=$BN$3,$BN$1,IF(C88&lt;=$BP$3,$BP$1,IF(C88&lt;=$BR$3,$BR$1,IF(C88&lt;=$BT$3,$BT$1,IF(C88&lt;=$BV$3,$BV$1,""))))))</f>
        <v>Forrest</v>
      </c>
      <c r="BN88" s="18"/>
      <c r="BO88" s="18" t="str">
        <f aca="false">IF(E88&lt;=$BL$3,$BL$1,IF(E88&lt;=$BN$3,$BN$1,IF(E88&lt;=$BP$3,$BP$1,IF(E88&lt;=$BR$3,$BR$1,IF(E88&lt;=$BT$3,$BT$1,IF(E88&lt;=$BV$3,$BV$1,""))))))</f>
        <v/>
      </c>
      <c r="BP88" s="18"/>
      <c r="BQ88" s="18" t="str">
        <f aca="false">IF(G88&lt;=$BL$3,$BL$1,IF(G88&lt;=$BN$3,$BN$1,IF(G88&lt;=$BP$3,$BP$1,IF(G88&lt;=$BR$3,$BR$1,IF(G88&lt;=$BT$3,$BT$1,IF(G88&lt;=$BV$3,$BV$1,""))))))</f>
        <v>Hillx1</v>
      </c>
      <c r="BR88" s="18"/>
      <c r="BS88" s="18" t="str">
        <f aca="false">IF(I88&lt;=$BL$3,$BL$1,IF(I88&lt;=$BN$3,$BN$1,IF(I88&lt;=$BP$3,$BP$1,IF(I88&lt;=$BR$3,$BR$1,IF(I88&lt;=$BT$3,$BT$1,IF(I88&lt;=$BV$3,$BV$1,""))))))</f>
        <v/>
      </c>
      <c r="BT88" s="18"/>
      <c r="BU88" s="18" t="str">
        <f aca="false">IF(K88&lt;=$BL$3,$BL$1,IF(K88&lt;=$BN$3,$BN$1,IF(K88&lt;=$BP$3,$BP$1,IF(K88&lt;=$BR$3,$BR$1,IF(K88&lt;=$BT$3,$BT$1,IF(K88&lt;=$BV$3,$BV$1,""))))))</f>
        <v/>
      </c>
      <c r="BV88" s="18"/>
      <c r="BW88" s="18" t="str">
        <f aca="false">IF(M88&lt;=$BL$3,$BL$1,IF(M88&lt;=$BN$3,$BN$1,IF(M88&lt;=$BP$3,$BP$1,IF(M88&lt;=$BR$3,$BR$1,IF(M88&lt;=$BT$3,$BT$1,IF(M88&lt;=$BV$3,$BV$1,""))))))</f>
        <v/>
      </c>
      <c r="BX88" s="18"/>
      <c r="BY88" s="18" t="str">
        <f aca="false">IF(O88&lt;=$BL$3,$BL$1,IF(O88&lt;=$BN$3,$BN$1,IF(O88&lt;=$BP$3,$BP$1,IF(O88&lt;=$BR$3,$BR$1,IF(O88&lt;=$BT$3,$BT$1,IF(O88&lt;=$BV$3,$BV$1,""))))))</f>
        <v>Forrest</v>
      </c>
      <c r="BZ88" s="18"/>
      <c r="CA88" s="18" t="str">
        <f aca="false">IF(Q88&lt;=$BL$3,$BL$1,IF(Q88&lt;=$BN$3,$BN$1,IF(Q88&lt;=$BP$3,$BP$1,IF(Q88&lt;=$BR$3,$BR$1,IF(Q88&lt;=$BT$3,$BT$1,IF(Q88&lt;=$BV$3,$BV$1,""))))))</f>
        <v/>
      </c>
      <c r="CB88" s="18"/>
      <c r="CC88" s="18" t="str">
        <f aca="false">IF(S88&lt;=$BL$3,$BL$1,IF(S88&lt;=$BN$3,$BN$1,IF(S88&lt;=$BP$3,$BP$1,IF(S88&lt;=$BR$3,$BR$1,IF(S88&lt;=$BT$3,$BT$1,IF(S88&lt;=$BV$3,$BV$1,""))))))</f>
        <v/>
      </c>
      <c r="CD88" s="18"/>
      <c r="CE88" s="18" t="str">
        <f aca="false">IF(U88&lt;=$BL$3,$BL$1,IF(U88&lt;=$BN$3,$BN$1,IF(U88&lt;=$BP$3,$BP$1,IF(U88&lt;=$BR$3,$BR$1,IF(U88&lt;=$BT$3,$BT$1,IF(U88&lt;=$BV$3,$BV$1,""))))))</f>
        <v>Water</v>
      </c>
      <c r="CF88" s="18"/>
      <c r="CG88" s="18" t="str">
        <f aca="false">IF(W88&lt;=$BL$3,$BL$1,IF(W88&lt;=$BN$3,$BN$1,IF(W88&lt;=$BP$3,$BP$1,IF(W88&lt;=$BR$3,$BR$1,IF(W88&lt;=$BT$3,$BT$1,IF(W88&lt;=$BV$3,$BV$1,""))))))</f>
        <v/>
      </c>
      <c r="CH88" s="18"/>
      <c r="CI88" s="18" t="str">
        <f aca="false">IF(Y88&lt;=$BL$3,$BL$1,IF(Y88&lt;=$BN$3,$BN$1,IF(Y88&lt;=$BP$3,$BP$1,IF(Y88&lt;=$BR$3,$BR$1,IF(Y88&lt;=$BT$3,$BT$1,IF(Y88&lt;=$BV$3,$BV$1,""))))))</f>
        <v/>
      </c>
      <c r="CJ88" s="18"/>
      <c r="CK88" s="18" t="str">
        <f aca="false">IF(AA88&lt;=$BL$3,$BL$1,IF(AA88&lt;=$BN$3,$BN$1,IF(AA88&lt;=$BP$3,$BP$1,IF(AA88&lt;=$BR$3,$BR$1,IF(AA88&lt;=$BT$3,$BT$1,IF(AA88&lt;=$BV$3,$BV$1,""))))))</f>
        <v/>
      </c>
      <c r="CL88" s="18"/>
      <c r="CM88" s="18" t="str">
        <f aca="false">IF(AC88&lt;=$BL$3,$BL$1,IF(AC88&lt;=$BN$3,$BN$1,IF(AC88&lt;=$BP$3,$BP$1,IF(AC88&lt;=$BR$3,$BR$1,IF(AC88&lt;=$BT$3,$BT$1,IF(AC88&lt;=$BV$3,$BV$1,""))))))</f>
        <v/>
      </c>
      <c r="CN88" s="18"/>
      <c r="CO88" s="18" t="str">
        <f aca="false">IF(AE88&lt;=$BL$3,$BL$1,IF(AE88&lt;=$BN$3,$BN$1,IF(AE88&lt;=$BP$3,$BP$1,IF(AE88&lt;=$BR$3,$BR$1,IF(AE88&lt;=$BT$3,$BT$1,IF(AE88&lt;=$BV$3,$BV$1,""))))))</f>
        <v/>
      </c>
      <c r="CP88" s="18"/>
      <c r="CQ88" s="18" t="str">
        <f aca="false">IF(AG88&lt;=$BL$3,$BL$1,IF(AG88&lt;=$BN$3,$BN$1,IF(AG88&lt;=$BP$3,$BP$1,IF(AG88&lt;=$BR$3,$BR$1,IF(AG88&lt;=$BT$3,$BT$1,IF(AG88&lt;=$BV$3,$BV$1,""))))))</f>
        <v/>
      </c>
      <c r="CR88" s="18"/>
      <c r="CS88" s="18" t="str">
        <f aca="false">IF(AI88&lt;=$BL$3,$BL$1,IF(AI88&lt;=$BN$3,$BN$1,IF(AI88&lt;=$BP$3,$BP$1,IF(AI88&lt;=$BR$3,$BR$1,IF(AI88&lt;=$BT$3,$BT$1,IF(AI88&lt;=$BV$3,$BV$1,""))))))</f>
        <v>Hillx1</v>
      </c>
      <c r="CT88" s="18"/>
      <c r="CU88" s="18" t="str">
        <f aca="false">IF(AK88&lt;=$BL$3,$BL$1,IF(AK88&lt;=$BN$3,$BN$1,IF(AK88&lt;=$BP$3,$BP$1,IF(AK88&lt;=$BR$3,$BR$1,IF(AK88&lt;=$BT$3,$BT$1,IF(AK88&lt;=$BV$3,$BV$1,""))))))</f>
        <v>Water</v>
      </c>
      <c r="CV88" s="18"/>
      <c r="CW88" s="18" t="str">
        <f aca="false">IF(AM88&lt;=$BL$3,$BL$1,IF(AM88&lt;=$BN$3,$BN$1,IF(AM88&lt;=$BP$3,$BP$1,IF(AM88&lt;=$BR$3,$BR$1,IF(AM88&lt;=$BT$3,$BT$1,IF(AM88&lt;=$BV$3,$BV$1,""))))))</f>
        <v/>
      </c>
      <c r="CX88" s="18"/>
      <c r="CY88" s="18" t="str">
        <f aca="false">IF(AO88&lt;=$BL$3,$BL$1,IF(AO88&lt;=$BN$3,$BN$1,IF(AO88&lt;=$BP$3,$BP$1,IF(AO88&lt;=$BR$3,$BR$1,IF(AO88&lt;=$BT$3,$BT$1,IF(AO88&lt;=$BV$3,$BV$1,""))))))</f>
        <v/>
      </c>
      <c r="CZ88" s="18"/>
      <c r="DA88" s="18" t="str">
        <f aca="false">IF(AQ88&lt;=$BL$3,$BL$1,IF(AQ88&lt;=$BN$3,$BN$1,IF(AQ88&lt;=$BP$3,$BP$1,IF(AQ88&lt;=$BR$3,$BR$1,IF(AQ88&lt;=$BT$3,$BT$1,IF(AQ88&lt;=$BV$3,$BV$1,""))))))</f>
        <v/>
      </c>
      <c r="DB88" s="18"/>
      <c r="DC88" s="18" t="str">
        <f aca="false">IF(AS88&lt;=$BL$3,$BL$1,IF(AS88&lt;=$BN$3,$BN$1,IF(AS88&lt;=$BP$3,$BP$1,IF(AS88&lt;=$BR$3,$BR$1,IF(AS88&lt;=$BT$3,$BT$1,IF(AS88&lt;=$BV$3,$BV$1,""))))))</f>
        <v/>
      </c>
      <c r="DD88" s="18"/>
      <c r="DE88" s="18" t="str">
        <f aca="false">IF(AU88&lt;=$BL$3,$BL$1,IF(AU88&lt;=$BN$3,$BN$1,IF(AU88&lt;=$BP$3,$BP$1,IF(AU88&lt;=$BR$3,$BR$1,IF(AU88&lt;=$BT$3,$BT$1,IF(AU88&lt;=$BV$3,$BV$1,""))))))</f>
        <v/>
      </c>
      <c r="DF88" s="18"/>
      <c r="DG88" s="18" t="str">
        <f aca="false">IF(AW88&lt;=$BL$3,$BL$1,IF(AW88&lt;=$BN$3,$BN$1,IF(AW88&lt;=$BP$3,$BP$1,IF(AW88&lt;=$BR$3,$BR$1,IF(AW88&lt;=$BT$3,$BT$1,IF(AW88&lt;=$BV$3,$BV$1,""))))))</f>
        <v/>
      </c>
      <c r="DH88" s="18"/>
      <c r="DI88" s="18" t="str">
        <f aca="false">IF(AY88&lt;=$BL$3,$BL$1,IF(AY88&lt;=$BN$3,$BN$1,IF(AY88&lt;=$BP$3,$BP$1,IF(AY88&lt;=$BR$3,$BR$1,IF(AY88&lt;=$BT$3,$BT$1,IF(AY88&lt;=$BV$3,$BV$1,""))))))</f>
        <v/>
      </c>
      <c r="DJ88" s="18"/>
      <c r="DK88" s="18" t="str">
        <f aca="false">IF(BA88&lt;=$BL$3,$BL$1,IF(BA88&lt;=$BN$3,$BN$1,IF(BA88&lt;=$BP$3,$BP$1,IF(BA88&lt;=$BR$3,$BR$1,IF(BA88&lt;=$BT$3,$BT$1,IF(BA88&lt;=$BV$3,$BV$1,""))))))</f>
        <v>Swamp</v>
      </c>
      <c r="DL88" s="18"/>
      <c r="DM88" s="18" t="str">
        <f aca="false">IF(BC88&lt;=$BL$3,$BL$1,IF(BC88&lt;=$BN$3,$BN$1,IF(BC88&lt;=$BP$3,$BP$1,IF(BC88&lt;=$BR$3,$BR$1,IF(BC88&lt;=$BT$3,$BT$1,IF(BC88&lt;=$BV$3,$BV$1,""))))))</f>
        <v/>
      </c>
      <c r="DN88" s="18"/>
      <c r="DO88" s="18" t="str">
        <f aca="false">IF(BE88&lt;=$BL$3,$BL$1,IF(BE88&lt;=$BN$3,$BN$1,IF(BE88&lt;=$BP$3,$BP$1,IF(BE88&lt;=$BR$3,$BR$1,IF(BE88&lt;=$BT$3,$BT$1,IF(BE88&lt;=$BV$3,$BV$1,""))))))</f>
        <v/>
      </c>
      <c r="DP88" s="18"/>
      <c r="DQ88" s="18" t="str">
        <f aca="false">IF(BG88&lt;=$BL$3,$BL$1,IF(BG88&lt;=$BN$3,$BN$1,IF(BG88&lt;=$BP$3,$BP$1,IF(BG88&lt;=$BR$3,$BR$1,IF(BG88&lt;=$BT$3,$BT$1,IF(BG88&lt;=$BV$3,$BV$1,""))))))</f>
        <v/>
      </c>
      <c r="DR88" s="18"/>
      <c r="DS88" s="18" t="str">
        <f aca="false">IF(BI88&lt;=$BL$3,$BL$1,IF(BI88&lt;=$BN$3,$BN$1,IF(BI88&lt;=$BP$3,$BP$1,IF(BI88&lt;=$BR$3,$BR$1,IF(BI88&lt;=$BT$3,$BT$1,IF(BI88&lt;=$BV$3,$BV$1,""))))))</f>
        <v/>
      </c>
      <c r="DT88" s="18"/>
    </row>
    <row r="89" customFormat="false" ht="8.1" hidden="false" customHeight="true" outlineLevel="0" collapsed="false"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</row>
    <row r="90" s="11" customFormat="true" ht="8.1" hidden="false" customHeight="true" outlineLevel="0" collapsed="false">
      <c r="A90" s="11" t="n">
        <f aca="false">A87+1</f>
        <v>29</v>
      </c>
      <c r="B90" s="12" t="str">
        <f aca="false">B$4</f>
        <v>A</v>
      </c>
      <c r="C90" s="13" t="n">
        <f aca="false">$A90</f>
        <v>29</v>
      </c>
      <c r="D90" s="12" t="str">
        <f aca="false">D$4</f>
        <v>B</v>
      </c>
      <c r="E90" s="13" t="n">
        <f aca="false">$A90</f>
        <v>29</v>
      </c>
      <c r="F90" s="12" t="str">
        <f aca="false">F$4</f>
        <v>C</v>
      </c>
      <c r="G90" s="13" t="n">
        <f aca="false">$A90</f>
        <v>29</v>
      </c>
      <c r="H90" s="12" t="str">
        <f aca="false">H$4</f>
        <v>D</v>
      </c>
      <c r="I90" s="13" t="n">
        <f aca="false">$A90</f>
        <v>29</v>
      </c>
      <c r="J90" s="12" t="str">
        <f aca="false">J$4</f>
        <v>E</v>
      </c>
      <c r="K90" s="13" t="n">
        <f aca="false">$A90</f>
        <v>29</v>
      </c>
      <c r="L90" s="12" t="str">
        <f aca="false">L$4</f>
        <v>F</v>
      </c>
      <c r="M90" s="13" t="n">
        <f aca="false">$A90</f>
        <v>29</v>
      </c>
      <c r="N90" s="12" t="str">
        <f aca="false">N$4</f>
        <v>G</v>
      </c>
      <c r="O90" s="13" t="n">
        <f aca="false">$A90</f>
        <v>29</v>
      </c>
      <c r="P90" s="12" t="str">
        <f aca="false">P$4</f>
        <v>H</v>
      </c>
      <c r="Q90" s="13" t="n">
        <f aca="false">$A90</f>
        <v>29</v>
      </c>
      <c r="R90" s="12" t="str">
        <f aca="false">R$4</f>
        <v>I</v>
      </c>
      <c r="S90" s="13" t="n">
        <f aca="false">$A90</f>
        <v>29</v>
      </c>
      <c r="T90" s="12" t="str">
        <f aca="false">T$4</f>
        <v>J</v>
      </c>
      <c r="U90" s="13" t="n">
        <f aca="false">$A90</f>
        <v>29</v>
      </c>
      <c r="V90" s="12" t="str">
        <f aca="false">V$4</f>
        <v>K</v>
      </c>
      <c r="W90" s="13" t="n">
        <f aca="false">$A90</f>
        <v>29</v>
      </c>
      <c r="X90" s="12" t="str">
        <f aca="false">X$4</f>
        <v>L</v>
      </c>
      <c r="Y90" s="13" t="n">
        <f aca="false">$A90</f>
        <v>29</v>
      </c>
      <c r="Z90" s="12" t="str">
        <f aca="false">Z$4</f>
        <v>M</v>
      </c>
      <c r="AA90" s="13" t="n">
        <f aca="false">$A90</f>
        <v>29</v>
      </c>
      <c r="AB90" s="12" t="str">
        <f aca="false">AB$4</f>
        <v>N</v>
      </c>
      <c r="AC90" s="13" t="n">
        <f aca="false">$A90</f>
        <v>29</v>
      </c>
      <c r="AD90" s="12" t="str">
        <f aca="false">AD$4</f>
        <v>O</v>
      </c>
      <c r="AE90" s="13" t="n">
        <f aca="false">$A90</f>
        <v>29</v>
      </c>
      <c r="AF90" s="12" t="str">
        <f aca="false">AF$4</f>
        <v>P</v>
      </c>
      <c r="AG90" s="13" t="n">
        <f aca="false">$A90</f>
        <v>29</v>
      </c>
      <c r="AH90" s="12" t="str">
        <f aca="false">AH$4</f>
        <v>Q</v>
      </c>
      <c r="AI90" s="13" t="n">
        <f aca="false">$A90</f>
        <v>29</v>
      </c>
      <c r="AJ90" s="12" t="str">
        <f aca="false">AJ$4</f>
        <v>R</v>
      </c>
      <c r="AK90" s="13" t="n">
        <f aca="false">$A90</f>
        <v>29</v>
      </c>
      <c r="AL90" s="12" t="str">
        <f aca="false">AL$4</f>
        <v>S</v>
      </c>
      <c r="AM90" s="13" t="n">
        <f aca="false">$A90</f>
        <v>29</v>
      </c>
      <c r="AN90" s="12" t="str">
        <f aca="false">AN$4</f>
        <v>T</v>
      </c>
      <c r="AO90" s="13" t="n">
        <f aca="false">$A90</f>
        <v>29</v>
      </c>
      <c r="AP90" s="12" t="str">
        <f aca="false">AP$4</f>
        <v>U</v>
      </c>
      <c r="AQ90" s="13" t="n">
        <f aca="false">$A90</f>
        <v>29</v>
      </c>
      <c r="AR90" s="12" t="str">
        <f aca="false">AR$4</f>
        <v>V</v>
      </c>
      <c r="AS90" s="13" t="n">
        <f aca="false">$A90</f>
        <v>29</v>
      </c>
      <c r="AT90" s="12" t="str">
        <f aca="false">AT$4</f>
        <v>W</v>
      </c>
      <c r="AU90" s="13" t="n">
        <f aca="false">$A90</f>
        <v>29</v>
      </c>
      <c r="AV90" s="12" t="str">
        <f aca="false">AV$4</f>
        <v>X</v>
      </c>
      <c r="AW90" s="13" t="n">
        <f aca="false">$A90</f>
        <v>29</v>
      </c>
      <c r="AX90" s="12" t="str">
        <f aca="false">AX$4</f>
        <v>Y</v>
      </c>
      <c r="AY90" s="13" t="n">
        <f aca="false">$A90</f>
        <v>29</v>
      </c>
      <c r="AZ90" s="12" t="str">
        <f aca="false">AZ$4</f>
        <v>Z</v>
      </c>
      <c r="BA90" s="13" t="n">
        <f aca="false">$A90</f>
        <v>29</v>
      </c>
      <c r="BB90" s="12" t="str">
        <f aca="false">BB$4</f>
        <v>AA</v>
      </c>
      <c r="BC90" s="13" t="n">
        <f aca="false">$A90</f>
        <v>29</v>
      </c>
      <c r="BD90" s="12" t="str">
        <f aca="false">BD$4</f>
        <v>BB</v>
      </c>
      <c r="BE90" s="13" t="n">
        <f aca="false">$A90</f>
        <v>29</v>
      </c>
      <c r="BF90" s="12" t="str">
        <f aca="false">BF$4</f>
        <v>CC</v>
      </c>
      <c r="BG90" s="13" t="n">
        <f aca="false">$A90</f>
        <v>29</v>
      </c>
      <c r="BH90" s="12" t="str">
        <f aca="false">BH$4</f>
        <v>DD</v>
      </c>
      <c r="BI90" s="13" t="n">
        <f aca="false">$A90</f>
        <v>29</v>
      </c>
      <c r="BL90" s="14" t="str">
        <f aca="false">B90</f>
        <v>A</v>
      </c>
      <c r="BM90" s="15" t="n">
        <f aca="false">C90</f>
        <v>29</v>
      </c>
      <c r="BN90" s="14" t="str">
        <f aca="false">D90</f>
        <v>B</v>
      </c>
      <c r="BO90" s="15" t="n">
        <f aca="false">E90</f>
        <v>29</v>
      </c>
      <c r="BP90" s="14" t="str">
        <f aca="false">F90</f>
        <v>C</v>
      </c>
      <c r="BQ90" s="15" t="n">
        <f aca="false">G90</f>
        <v>29</v>
      </c>
      <c r="BR90" s="14" t="str">
        <f aca="false">H90</f>
        <v>D</v>
      </c>
      <c r="BS90" s="15" t="n">
        <f aca="false">I90</f>
        <v>29</v>
      </c>
      <c r="BT90" s="14" t="str">
        <f aca="false">J90</f>
        <v>E</v>
      </c>
      <c r="BU90" s="15" t="n">
        <f aca="false">K90</f>
        <v>29</v>
      </c>
      <c r="BV90" s="14" t="str">
        <f aca="false">L90</f>
        <v>F</v>
      </c>
      <c r="BW90" s="15" t="n">
        <f aca="false">M90</f>
        <v>29</v>
      </c>
      <c r="BX90" s="14" t="str">
        <f aca="false">N90</f>
        <v>G</v>
      </c>
      <c r="BY90" s="15" t="n">
        <f aca="false">O90</f>
        <v>29</v>
      </c>
      <c r="BZ90" s="14" t="str">
        <f aca="false">P90</f>
        <v>H</v>
      </c>
      <c r="CA90" s="15" t="n">
        <f aca="false">Q90</f>
        <v>29</v>
      </c>
      <c r="CB90" s="14" t="str">
        <f aca="false">R90</f>
        <v>I</v>
      </c>
      <c r="CC90" s="15" t="n">
        <f aca="false">S90</f>
        <v>29</v>
      </c>
      <c r="CD90" s="14" t="str">
        <f aca="false">T90</f>
        <v>J</v>
      </c>
      <c r="CE90" s="15" t="n">
        <f aca="false">U90</f>
        <v>29</v>
      </c>
      <c r="CF90" s="14" t="str">
        <f aca="false">V90</f>
        <v>K</v>
      </c>
      <c r="CG90" s="15" t="n">
        <f aca="false">W90</f>
        <v>29</v>
      </c>
      <c r="CH90" s="14" t="str">
        <f aca="false">X90</f>
        <v>L</v>
      </c>
      <c r="CI90" s="15" t="n">
        <f aca="false">Y90</f>
        <v>29</v>
      </c>
      <c r="CJ90" s="14" t="str">
        <f aca="false">Z90</f>
        <v>M</v>
      </c>
      <c r="CK90" s="15" t="n">
        <f aca="false">AA90</f>
        <v>29</v>
      </c>
      <c r="CL90" s="14" t="str">
        <f aca="false">AB90</f>
        <v>N</v>
      </c>
      <c r="CM90" s="15" t="n">
        <f aca="false">AC90</f>
        <v>29</v>
      </c>
      <c r="CN90" s="14" t="str">
        <f aca="false">AD90</f>
        <v>O</v>
      </c>
      <c r="CO90" s="15" t="n">
        <f aca="false">AE90</f>
        <v>29</v>
      </c>
      <c r="CP90" s="14" t="str">
        <f aca="false">AF90</f>
        <v>P</v>
      </c>
      <c r="CQ90" s="15" t="n">
        <f aca="false">AG90</f>
        <v>29</v>
      </c>
      <c r="CR90" s="14" t="str">
        <f aca="false">AH90</f>
        <v>Q</v>
      </c>
      <c r="CS90" s="15" t="n">
        <f aca="false">AI90</f>
        <v>29</v>
      </c>
      <c r="CT90" s="14" t="str">
        <f aca="false">AJ90</f>
        <v>R</v>
      </c>
      <c r="CU90" s="15" t="n">
        <f aca="false">AK90</f>
        <v>29</v>
      </c>
      <c r="CV90" s="14" t="str">
        <f aca="false">AL90</f>
        <v>S</v>
      </c>
      <c r="CW90" s="15" t="n">
        <f aca="false">AM90</f>
        <v>29</v>
      </c>
      <c r="CX90" s="14" t="str">
        <f aca="false">AN90</f>
        <v>T</v>
      </c>
      <c r="CY90" s="15" t="n">
        <f aca="false">AO90</f>
        <v>29</v>
      </c>
      <c r="CZ90" s="14" t="str">
        <f aca="false">AP90</f>
        <v>U</v>
      </c>
      <c r="DA90" s="15" t="n">
        <f aca="false">AQ90</f>
        <v>29</v>
      </c>
      <c r="DB90" s="14" t="str">
        <f aca="false">AR90</f>
        <v>V</v>
      </c>
      <c r="DC90" s="15" t="n">
        <f aca="false">AS90</f>
        <v>29</v>
      </c>
      <c r="DD90" s="14" t="str">
        <f aca="false">AT90</f>
        <v>W</v>
      </c>
      <c r="DE90" s="15" t="n">
        <f aca="false">AU90</f>
        <v>29</v>
      </c>
      <c r="DF90" s="14" t="str">
        <f aca="false">AV90</f>
        <v>X</v>
      </c>
      <c r="DG90" s="15" t="n">
        <f aca="false">AW90</f>
        <v>29</v>
      </c>
      <c r="DH90" s="14" t="str">
        <f aca="false">AX90</f>
        <v>Y</v>
      </c>
      <c r="DI90" s="15" t="n">
        <f aca="false">AY90</f>
        <v>29</v>
      </c>
      <c r="DJ90" s="14" t="str">
        <f aca="false">AZ90</f>
        <v>Z</v>
      </c>
      <c r="DK90" s="15" t="n">
        <f aca="false">BA90</f>
        <v>29</v>
      </c>
      <c r="DL90" s="14" t="str">
        <f aca="false">BB90</f>
        <v>AA</v>
      </c>
      <c r="DM90" s="15" t="n">
        <f aca="false">BC90</f>
        <v>29</v>
      </c>
      <c r="DN90" s="14" t="str">
        <f aca="false">BD90</f>
        <v>BB</v>
      </c>
      <c r="DO90" s="15" t="n">
        <f aca="false">BE90</f>
        <v>29</v>
      </c>
      <c r="DP90" s="14" t="str">
        <f aca="false">BF90</f>
        <v>CC</v>
      </c>
      <c r="DQ90" s="15" t="n">
        <f aca="false">BG90</f>
        <v>29</v>
      </c>
      <c r="DR90" s="14" t="str">
        <f aca="false">BH90</f>
        <v>DD</v>
      </c>
      <c r="DS90" s="15" t="n">
        <f aca="false">BI90</f>
        <v>29</v>
      </c>
      <c r="DT90" s="16"/>
    </row>
    <row r="91" customFormat="false" ht="8.1" hidden="false" customHeight="true" outlineLevel="0" collapsed="false">
      <c r="B91" s="17" t="n">
        <f aca="true">RAND()</f>
        <v>0.771125462301888</v>
      </c>
      <c r="C91" s="17"/>
      <c r="D91" s="17" t="n">
        <f aca="true">RAND()</f>
        <v>0.32309668813183</v>
      </c>
      <c r="E91" s="17"/>
      <c r="F91" s="17" t="n">
        <f aca="true">RAND()</f>
        <v>0.397270919674097</v>
      </c>
      <c r="G91" s="17"/>
      <c r="H91" s="17" t="n">
        <f aca="true">RAND()</f>
        <v>0.792382698350191</v>
      </c>
      <c r="I91" s="17"/>
      <c r="J91" s="17" t="n">
        <f aca="true">RAND()</f>
        <v>0.71345853258646</v>
      </c>
      <c r="K91" s="17"/>
      <c r="L91" s="17" t="n">
        <f aca="true">RAND()</f>
        <v>0.965769082250363</v>
      </c>
      <c r="M91" s="17"/>
      <c r="N91" s="17" t="n">
        <f aca="true">RAND()</f>
        <v>0.277314082532029</v>
      </c>
      <c r="O91" s="17"/>
      <c r="P91" s="17" t="n">
        <f aca="true">RAND()</f>
        <v>0.359143568987742</v>
      </c>
      <c r="Q91" s="17"/>
      <c r="R91" s="17" t="n">
        <f aca="true">RAND()</f>
        <v>0.80173531621587</v>
      </c>
      <c r="S91" s="17"/>
      <c r="T91" s="17" t="n">
        <f aca="true">RAND()</f>
        <v>0.651439848030071</v>
      </c>
      <c r="U91" s="17"/>
      <c r="V91" s="17" t="n">
        <f aca="true">RAND()</f>
        <v>0.467822690773753</v>
      </c>
      <c r="W91" s="17"/>
      <c r="X91" s="17" t="n">
        <f aca="true">RAND()</f>
        <v>0.558109714602423</v>
      </c>
      <c r="Y91" s="17"/>
      <c r="Z91" s="17" t="n">
        <f aca="true">RAND()</f>
        <v>0.12906497301334</v>
      </c>
      <c r="AA91" s="17"/>
      <c r="AB91" s="17" t="n">
        <f aca="true">RAND()</f>
        <v>0.26371802821991</v>
      </c>
      <c r="AC91" s="17"/>
      <c r="AD91" s="17" t="n">
        <f aca="true">RAND()</f>
        <v>0.681326770379139</v>
      </c>
      <c r="AE91" s="17"/>
      <c r="AF91" s="17" t="n">
        <f aca="true">RAND()</f>
        <v>0.688692461710421</v>
      </c>
      <c r="AG91" s="17"/>
      <c r="AH91" s="17" t="n">
        <f aca="true">RAND()</f>
        <v>0.897723945669549</v>
      </c>
      <c r="AI91" s="17"/>
      <c r="AJ91" s="17" t="n">
        <f aca="true">RAND()</f>
        <v>0.520864478827262</v>
      </c>
      <c r="AK91" s="17"/>
      <c r="AL91" s="17" t="n">
        <f aca="true">RAND()</f>
        <v>0.0111805884332844</v>
      </c>
      <c r="AM91" s="17"/>
      <c r="AN91" s="17" t="n">
        <f aca="true">RAND()</f>
        <v>0.00975246050630319</v>
      </c>
      <c r="AO91" s="17"/>
      <c r="AP91" s="17" t="n">
        <f aca="true">RAND()</f>
        <v>0.653176514734155</v>
      </c>
      <c r="AQ91" s="17"/>
      <c r="AR91" s="17" t="n">
        <f aca="true">RAND()</f>
        <v>0.904466442101277</v>
      </c>
      <c r="AS91" s="17"/>
      <c r="AT91" s="17" t="n">
        <f aca="true">RAND()</f>
        <v>0.902977984022659</v>
      </c>
      <c r="AU91" s="17"/>
      <c r="AV91" s="17" t="n">
        <f aca="true">RAND()</f>
        <v>0.573096551442435</v>
      </c>
      <c r="AW91" s="17"/>
      <c r="AX91" s="17" t="n">
        <f aca="true">RAND()</f>
        <v>0.875504515542037</v>
      </c>
      <c r="AY91" s="17"/>
      <c r="AZ91" s="17" t="n">
        <f aca="true">RAND()</f>
        <v>0.809256297469005</v>
      </c>
      <c r="BA91" s="17"/>
      <c r="BB91" s="17" t="n">
        <f aca="true">RAND()</f>
        <v>0.500779406119777</v>
      </c>
      <c r="BC91" s="17"/>
      <c r="BD91" s="17" t="n">
        <f aca="true">RAND()</f>
        <v>0.37185307919636</v>
      </c>
      <c r="BE91" s="17"/>
      <c r="BF91" s="17" t="n">
        <f aca="true">RAND()</f>
        <v>0.358506914916504</v>
      </c>
      <c r="BG91" s="17"/>
      <c r="BH91" s="17" t="n">
        <f aca="true">RAND()</f>
        <v>0.710652953164539</v>
      </c>
      <c r="BI91" s="17"/>
      <c r="BL91" s="18" t="str">
        <f aca="false">IF(B91&lt;=$BL$3,$BL$1,IF(B91&lt;=$BN$3,$BN$1,IF(B91&lt;=$BP$3,$BP$1,IF(B91&lt;=$BR$3,$BR$1,IF(B91&lt;=$BT$3,$BT$1,IF(B91&lt;=$BV$3,$BV$1,""))))))</f>
        <v/>
      </c>
      <c r="BM91" s="18"/>
      <c r="BN91" s="18" t="str">
        <f aca="false">IF(D91&lt;=$BL$3,$BL$1,IF(D91&lt;=$BN$3,$BN$1,IF(D91&lt;=$BP$3,$BP$1,IF(D91&lt;=$BR$3,$BR$1,IF(D91&lt;=$BT$3,$BT$1,IF(D91&lt;=$BV$3,$BV$1,""))))))</f>
        <v/>
      </c>
      <c r="BO91" s="18"/>
      <c r="BP91" s="18" t="str">
        <f aca="false">IF(F91&lt;=$BL$3,$BL$1,IF(F91&lt;=$BN$3,$BN$1,IF(F91&lt;=$BP$3,$BP$1,IF(F91&lt;=$BR$3,$BR$1,IF(F91&lt;=$BT$3,$BT$1,IF(F91&lt;=$BV$3,$BV$1,""))))))</f>
        <v/>
      </c>
      <c r="BQ91" s="18"/>
      <c r="BR91" s="18" t="str">
        <f aca="false">IF(H91&lt;=$BL$3,$BL$1,IF(H91&lt;=$BN$3,$BN$1,IF(H91&lt;=$BP$3,$BP$1,IF(H91&lt;=$BR$3,$BR$1,IF(H91&lt;=$BT$3,$BT$1,IF(H91&lt;=$BV$3,$BV$1,""))))))</f>
        <v/>
      </c>
      <c r="BS91" s="18"/>
      <c r="BT91" s="18" t="str">
        <f aca="false">IF(J91&lt;=$BL$3,$BL$1,IF(J91&lt;=$BN$3,$BN$1,IF(J91&lt;=$BP$3,$BP$1,IF(J91&lt;=$BR$3,$BR$1,IF(J91&lt;=$BT$3,$BT$1,IF(J91&lt;=$BV$3,$BV$1,""))))))</f>
        <v/>
      </c>
      <c r="BU91" s="18"/>
      <c r="BV91" s="18" t="str">
        <f aca="false">IF(L91&lt;=$BL$3,$BL$1,IF(L91&lt;=$BN$3,$BN$1,IF(L91&lt;=$BP$3,$BP$1,IF(L91&lt;=$BR$3,$BR$1,IF(L91&lt;=$BT$3,$BT$1,IF(L91&lt;=$BV$3,$BV$1,""))))))</f>
        <v/>
      </c>
      <c r="BW91" s="18"/>
      <c r="BX91" s="18" t="str">
        <f aca="false">IF(N91&lt;=$BL$3,$BL$1,IF(N91&lt;=$BN$3,$BN$1,IF(N91&lt;=$BP$3,$BP$1,IF(N91&lt;=$BR$3,$BR$1,IF(N91&lt;=$BT$3,$BT$1,IF(N91&lt;=$BV$3,$BV$1,""))))))</f>
        <v>Water</v>
      </c>
      <c r="BY91" s="18"/>
      <c r="BZ91" s="18" t="str">
        <f aca="false">IF(P91&lt;=$BL$3,$BL$1,IF(P91&lt;=$BN$3,$BN$1,IF(P91&lt;=$BP$3,$BP$1,IF(P91&lt;=$BR$3,$BR$1,IF(P91&lt;=$BT$3,$BT$1,IF(P91&lt;=$BV$3,$BV$1,""))))))</f>
        <v/>
      </c>
      <c r="CA91" s="18"/>
      <c r="CB91" s="18" t="str">
        <f aca="false">IF(R91&lt;=$BL$3,$BL$1,IF(R91&lt;=$BN$3,$BN$1,IF(R91&lt;=$BP$3,$BP$1,IF(R91&lt;=$BR$3,$BR$1,IF(R91&lt;=$BT$3,$BT$1,IF(R91&lt;=$BV$3,$BV$1,""))))))</f>
        <v/>
      </c>
      <c r="CC91" s="18"/>
      <c r="CD91" s="18" t="str">
        <f aca="false">IF(T91&lt;=$BL$3,$BL$1,IF(T91&lt;=$BN$3,$BN$1,IF(T91&lt;=$BP$3,$BP$1,IF(T91&lt;=$BR$3,$BR$1,IF(T91&lt;=$BT$3,$BT$1,IF(T91&lt;=$BV$3,$BV$1,""))))))</f>
        <v/>
      </c>
      <c r="CE91" s="18"/>
      <c r="CF91" s="18" t="str">
        <f aca="false">IF(V91&lt;=$BL$3,$BL$1,IF(V91&lt;=$BN$3,$BN$1,IF(V91&lt;=$BP$3,$BP$1,IF(V91&lt;=$BR$3,$BR$1,IF(V91&lt;=$BT$3,$BT$1,IF(V91&lt;=$BV$3,$BV$1,""))))))</f>
        <v/>
      </c>
      <c r="CG91" s="18"/>
      <c r="CH91" s="18" t="str">
        <f aca="false">IF(X91&lt;=$BL$3,$BL$1,IF(X91&lt;=$BN$3,$BN$1,IF(X91&lt;=$BP$3,$BP$1,IF(X91&lt;=$BR$3,$BR$1,IF(X91&lt;=$BT$3,$BT$1,IF(X91&lt;=$BV$3,$BV$1,""))))))</f>
        <v/>
      </c>
      <c r="CI91" s="18"/>
      <c r="CJ91" s="18" t="str">
        <f aca="false">IF(Z91&lt;=$BL$3,$BL$1,IF(Z91&lt;=$BN$3,$BN$1,IF(Z91&lt;=$BP$3,$BP$1,IF(Z91&lt;=$BR$3,$BR$1,IF(Z91&lt;=$BT$3,$BT$1,IF(Z91&lt;=$BV$3,$BV$1,""))))))</f>
        <v>Hillx1</v>
      </c>
      <c r="CK91" s="18"/>
      <c r="CL91" s="18" t="str">
        <f aca="false">IF(AB91&lt;=$BL$3,$BL$1,IF(AB91&lt;=$BN$3,$BN$1,IF(AB91&lt;=$BP$3,$BP$1,IF(AB91&lt;=$BR$3,$BR$1,IF(AB91&lt;=$BT$3,$BT$1,IF(AB91&lt;=$BV$3,$BV$1,""))))))</f>
        <v>Water</v>
      </c>
      <c r="CM91" s="18"/>
      <c r="CN91" s="18" t="str">
        <f aca="false">IF(AD91&lt;=$BL$3,$BL$1,IF(AD91&lt;=$BN$3,$BN$1,IF(AD91&lt;=$BP$3,$BP$1,IF(AD91&lt;=$BR$3,$BR$1,IF(AD91&lt;=$BT$3,$BT$1,IF(AD91&lt;=$BV$3,$BV$1,""))))))</f>
        <v/>
      </c>
      <c r="CO91" s="18"/>
      <c r="CP91" s="18" t="str">
        <f aca="false">IF(AF91&lt;=$BL$3,$BL$1,IF(AF91&lt;=$BN$3,$BN$1,IF(AF91&lt;=$BP$3,$BP$1,IF(AF91&lt;=$BR$3,$BR$1,IF(AF91&lt;=$BT$3,$BT$1,IF(AF91&lt;=$BV$3,$BV$1,""))))))</f>
        <v/>
      </c>
      <c r="CQ91" s="18"/>
      <c r="CR91" s="18" t="str">
        <f aca="false">IF(AH91&lt;=$BL$3,$BL$1,IF(AH91&lt;=$BN$3,$BN$1,IF(AH91&lt;=$BP$3,$BP$1,IF(AH91&lt;=$BR$3,$BR$1,IF(AH91&lt;=$BT$3,$BT$1,IF(AH91&lt;=$BV$3,$BV$1,""))))))</f>
        <v/>
      </c>
      <c r="CS91" s="18"/>
      <c r="CT91" s="18" t="str">
        <f aca="false">IF(AJ91&lt;=$BL$3,$BL$1,IF(AJ91&lt;=$BN$3,$BN$1,IF(AJ91&lt;=$BP$3,$BP$1,IF(AJ91&lt;=$BR$3,$BR$1,IF(AJ91&lt;=$BT$3,$BT$1,IF(AJ91&lt;=$BV$3,$BV$1,""))))))</f>
        <v/>
      </c>
      <c r="CU91" s="18"/>
      <c r="CV91" s="18" t="str">
        <f aca="false">IF(AL91&lt;=$BL$3,$BL$1,IF(AL91&lt;=$BN$3,$BN$1,IF(AL91&lt;=$BP$3,$BP$1,IF(AL91&lt;=$BR$3,$BR$1,IF(AL91&lt;=$BT$3,$BT$1,IF(AL91&lt;=$BV$3,$BV$1,""))))))</f>
        <v>Forrest</v>
      </c>
      <c r="CW91" s="18"/>
      <c r="CX91" s="18" t="str">
        <f aca="false">IF(AN91&lt;=$BL$3,$BL$1,IF(AN91&lt;=$BN$3,$BN$1,IF(AN91&lt;=$BP$3,$BP$1,IF(AN91&lt;=$BR$3,$BR$1,IF(AN91&lt;=$BT$3,$BT$1,IF(AN91&lt;=$BV$3,$BV$1,""))))))</f>
        <v>Forrest</v>
      </c>
      <c r="CY91" s="18"/>
      <c r="CZ91" s="18" t="str">
        <f aca="false">IF(AP91&lt;=$BL$3,$BL$1,IF(AP91&lt;=$BN$3,$BN$1,IF(AP91&lt;=$BP$3,$BP$1,IF(AP91&lt;=$BR$3,$BR$1,IF(AP91&lt;=$BT$3,$BT$1,IF(AP91&lt;=$BV$3,$BV$1,""))))))</f>
        <v/>
      </c>
      <c r="DA91" s="18"/>
      <c r="DB91" s="18" t="str">
        <f aca="false">IF(AR91&lt;=$BL$3,$BL$1,IF(AR91&lt;=$BN$3,$BN$1,IF(AR91&lt;=$BP$3,$BP$1,IF(AR91&lt;=$BR$3,$BR$1,IF(AR91&lt;=$BT$3,$BT$1,IF(AR91&lt;=$BV$3,$BV$1,""))))))</f>
        <v/>
      </c>
      <c r="DC91" s="18"/>
      <c r="DD91" s="18" t="str">
        <f aca="false">IF(AT91&lt;=$BL$3,$BL$1,IF(AT91&lt;=$BN$3,$BN$1,IF(AT91&lt;=$BP$3,$BP$1,IF(AT91&lt;=$BR$3,$BR$1,IF(AT91&lt;=$BT$3,$BT$1,IF(AT91&lt;=$BV$3,$BV$1,""))))))</f>
        <v/>
      </c>
      <c r="DE91" s="18"/>
      <c r="DF91" s="18" t="str">
        <f aca="false">IF(AV91&lt;=$BL$3,$BL$1,IF(AV91&lt;=$BN$3,$BN$1,IF(AV91&lt;=$BP$3,$BP$1,IF(AV91&lt;=$BR$3,$BR$1,IF(AV91&lt;=$BT$3,$BT$1,IF(AV91&lt;=$BV$3,$BV$1,""))))))</f>
        <v/>
      </c>
      <c r="DG91" s="18"/>
      <c r="DH91" s="18" t="str">
        <f aca="false">IF(AX91&lt;=$BL$3,$BL$1,IF(AX91&lt;=$BN$3,$BN$1,IF(AX91&lt;=$BP$3,$BP$1,IF(AX91&lt;=$BR$3,$BR$1,IF(AX91&lt;=$BT$3,$BT$1,IF(AX91&lt;=$BV$3,$BV$1,""))))))</f>
        <v/>
      </c>
      <c r="DI91" s="18"/>
      <c r="DJ91" s="18" t="str">
        <f aca="false">IF(AZ91&lt;=$BL$3,$BL$1,IF(AZ91&lt;=$BN$3,$BN$1,IF(AZ91&lt;=$BP$3,$BP$1,IF(AZ91&lt;=$BR$3,$BR$1,IF(AZ91&lt;=$BT$3,$BT$1,IF(AZ91&lt;=$BV$3,$BV$1,""))))))</f>
        <v/>
      </c>
      <c r="DK91" s="18"/>
      <c r="DL91" s="18" t="str">
        <f aca="false">IF(BB91&lt;=$BL$3,$BL$1,IF(BB91&lt;=$BN$3,$BN$1,IF(BB91&lt;=$BP$3,$BP$1,IF(BB91&lt;=$BR$3,$BR$1,IF(BB91&lt;=$BT$3,$BT$1,IF(BB91&lt;=$BV$3,$BV$1,""))))))</f>
        <v/>
      </c>
      <c r="DM91" s="18"/>
      <c r="DN91" s="18" t="str">
        <f aca="false">IF(BD91&lt;=$BL$3,$BL$1,IF(BD91&lt;=$BN$3,$BN$1,IF(BD91&lt;=$BP$3,$BP$1,IF(BD91&lt;=$BR$3,$BR$1,IF(BD91&lt;=$BT$3,$BT$1,IF(BD91&lt;=$BV$3,$BV$1,""))))))</f>
        <v/>
      </c>
      <c r="DO91" s="18"/>
      <c r="DP91" s="18" t="str">
        <f aca="false">IF(BF91&lt;=$BL$3,$BL$1,IF(BF91&lt;=$BN$3,$BN$1,IF(BF91&lt;=$BP$3,$BP$1,IF(BF91&lt;=$BR$3,$BR$1,IF(BF91&lt;=$BT$3,$BT$1,IF(BF91&lt;=$BV$3,$BV$1,""))))))</f>
        <v/>
      </c>
      <c r="DQ91" s="18"/>
      <c r="DR91" s="18" t="str">
        <f aca="false">IF(BH91&lt;=$BL$3,$BL$1,IF(BH91&lt;=$BN$3,$BN$1,IF(BH91&lt;=$BP$3,$BP$1,IF(BH91&lt;=$BR$3,$BR$1,IF(BH91&lt;=$BT$3,$BT$1,IF(BH91&lt;=$BV$3,$BV$1,""))))))</f>
        <v/>
      </c>
      <c r="DS91" s="18"/>
      <c r="DT91" s="10"/>
    </row>
    <row r="92" customFormat="false" ht="8.1" hidden="false" customHeight="true" outlineLevel="0" collapsed="false"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</row>
    <row r="93" s="11" customFormat="true" ht="8.1" hidden="false" customHeight="true" outlineLevel="0" collapsed="false">
      <c r="A93" s="11" t="n">
        <f aca="false">A90+1</f>
        <v>30</v>
      </c>
      <c r="C93" s="12" t="str">
        <f aca="false">B$4</f>
        <v>A</v>
      </c>
      <c r="D93" s="13" t="n">
        <f aca="false">$A93</f>
        <v>30</v>
      </c>
      <c r="E93" s="12" t="str">
        <f aca="false">D$4</f>
        <v>B</v>
      </c>
      <c r="F93" s="13" t="n">
        <f aca="false">$A93</f>
        <v>30</v>
      </c>
      <c r="G93" s="12" t="str">
        <f aca="false">F$4</f>
        <v>C</v>
      </c>
      <c r="H93" s="13" t="n">
        <f aca="false">$A93</f>
        <v>30</v>
      </c>
      <c r="I93" s="12" t="str">
        <f aca="false">H$4</f>
        <v>D</v>
      </c>
      <c r="J93" s="13" t="n">
        <f aca="false">$A93</f>
        <v>30</v>
      </c>
      <c r="K93" s="12" t="str">
        <f aca="false">J$4</f>
        <v>E</v>
      </c>
      <c r="L93" s="13" t="n">
        <f aca="false">$A93</f>
        <v>30</v>
      </c>
      <c r="M93" s="12" t="str">
        <f aca="false">L$4</f>
        <v>F</v>
      </c>
      <c r="N93" s="13" t="n">
        <f aca="false">$A93</f>
        <v>30</v>
      </c>
      <c r="O93" s="12" t="str">
        <f aca="false">N$4</f>
        <v>G</v>
      </c>
      <c r="P93" s="13" t="n">
        <f aca="false">$A93</f>
        <v>30</v>
      </c>
      <c r="Q93" s="12" t="str">
        <f aca="false">P$4</f>
        <v>H</v>
      </c>
      <c r="R93" s="13" t="n">
        <f aca="false">$A93</f>
        <v>30</v>
      </c>
      <c r="S93" s="12" t="str">
        <f aca="false">R$4</f>
        <v>I</v>
      </c>
      <c r="T93" s="13" t="n">
        <f aca="false">$A93</f>
        <v>30</v>
      </c>
      <c r="U93" s="12" t="str">
        <f aca="false">T$4</f>
        <v>J</v>
      </c>
      <c r="V93" s="13" t="n">
        <f aca="false">$A93</f>
        <v>30</v>
      </c>
      <c r="W93" s="12" t="str">
        <f aca="false">V$4</f>
        <v>K</v>
      </c>
      <c r="X93" s="13" t="n">
        <f aca="false">$A93</f>
        <v>30</v>
      </c>
      <c r="Y93" s="12" t="str">
        <f aca="false">X$4</f>
        <v>L</v>
      </c>
      <c r="Z93" s="13" t="n">
        <f aca="false">$A93</f>
        <v>30</v>
      </c>
      <c r="AA93" s="12" t="str">
        <f aca="false">Z$4</f>
        <v>M</v>
      </c>
      <c r="AB93" s="13" t="n">
        <f aca="false">$A93</f>
        <v>30</v>
      </c>
      <c r="AC93" s="12" t="str">
        <f aca="false">AB$4</f>
        <v>N</v>
      </c>
      <c r="AD93" s="13" t="n">
        <f aca="false">$A93</f>
        <v>30</v>
      </c>
      <c r="AE93" s="12" t="str">
        <f aca="false">AD$4</f>
        <v>O</v>
      </c>
      <c r="AF93" s="13" t="n">
        <f aca="false">$A93</f>
        <v>30</v>
      </c>
      <c r="AG93" s="12" t="str">
        <f aca="false">AF$4</f>
        <v>P</v>
      </c>
      <c r="AH93" s="13" t="n">
        <f aca="false">$A93</f>
        <v>30</v>
      </c>
      <c r="AI93" s="12" t="str">
        <f aca="false">AH$4</f>
        <v>Q</v>
      </c>
      <c r="AJ93" s="13" t="n">
        <f aca="false">$A93</f>
        <v>30</v>
      </c>
      <c r="AK93" s="12" t="str">
        <f aca="false">AJ$4</f>
        <v>R</v>
      </c>
      <c r="AL93" s="13" t="n">
        <f aca="false">$A93</f>
        <v>30</v>
      </c>
      <c r="AM93" s="12" t="str">
        <f aca="false">AL$4</f>
        <v>S</v>
      </c>
      <c r="AN93" s="13" t="n">
        <f aca="false">$A93</f>
        <v>30</v>
      </c>
      <c r="AO93" s="12" t="str">
        <f aca="false">AN$4</f>
        <v>T</v>
      </c>
      <c r="AP93" s="13" t="n">
        <f aca="false">$A93</f>
        <v>30</v>
      </c>
      <c r="AQ93" s="12" t="str">
        <f aca="false">AP$4</f>
        <v>U</v>
      </c>
      <c r="AR93" s="13" t="n">
        <f aca="false">$A93</f>
        <v>30</v>
      </c>
      <c r="AS93" s="12" t="str">
        <f aca="false">AR$4</f>
        <v>V</v>
      </c>
      <c r="AT93" s="13" t="n">
        <f aca="false">$A93</f>
        <v>30</v>
      </c>
      <c r="AU93" s="12" t="str">
        <f aca="false">AT$4</f>
        <v>W</v>
      </c>
      <c r="AV93" s="13" t="n">
        <f aca="false">$A93</f>
        <v>30</v>
      </c>
      <c r="AW93" s="12" t="str">
        <f aca="false">AV$4</f>
        <v>X</v>
      </c>
      <c r="AX93" s="13" t="n">
        <f aca="false">$A93</f>
        <v>30</v>
      </c>
      <c r="AY93" s="12" t="str">
        <f aca="false">AX$4</f>
        <v>Y</v>
      </c>
      <c r="AZ93" s="13" t="n">
        <f aca="false">$A93</f>
        <v>30</v>
      </c>
      <c r="BA93" s="12" t="str">
        <f aca="false">AZ$4</f>
        <v>Z</v>
      </c>
      <c r="BB93" s="13" t="n">
        <f aca="false">$A93</f>
        <v>30</v>
      </c>
      <c r="BC93" s="12" t="str">
        <f aca="false">BB$4</f>
        <v>AA</v>
      </c>
      <c r="BD93" s="13" t="n">
        <f aca="false">$A93</f>
        <v>30</v>
      </c>
      <c r="BE93" s="12" t="str">
        <f aca="false">BD$4</f>
        <v>BB</v>
      </c>
      <c r="BF93" s="13" t="n">
        <f aca="false">$A93</f>
        <v>30</v>
      </c>
      <c r="BG93" s="12" t="str">
        <f aca="false">BF$4</f>
        <v>CC</v>
      </c>
      <c r="BH93" s="13" t="n">
        <f aca="false">$A93</f>
        <v>30</v>
      </c>
      <c r="BI93" s="12" t="str">
        <f aca="false">BH$4</f>
        <v>DD</v>
      </c>
      <c r="BJ93" s="13" t="n">
        <f aca="false">$A93</f>
        <v>30</v>
      </c>
      <c r="BL93" s="10"/>
      <c r="BM93" s="14" t="str">
        <f aca="false">C93</f>
        <v>A</v>
      </c>
      <c r="BN93" s="15" t="n">
        <f aca="false">D93</f>
        <v>30</v>
      </c>
      <c r="BO93" s="14" t="str">
        <f aca="false">E93</f>
        <v>B</v>
      </c>
      <c r="BP93" s="15" t="n">
        <f aca="false">F93</f>
        <v>30</v>
      </c>
      <c r="BQ93" s="14" t="str">
        <f aca="false">G93</f>
        <v>C</v>
      </c>
      <c r="BR93" s="15" t="n">
        <f aca="false">H93</f>
        <v>30</v>
      </c>
      <c r="BS93" s="14" t="str">
        <f aca="false">I93</f>
        <v>D</v>
      </c>
      <c r="BT93" s="15" t="n">
        <f aca="false">J93</f>
        <v>30</v>
      </c>
      <c r="BU93" s="14" t="str">
        <f aca="false">K93</f>
        <v>E</v>
      </c>
      <c r="BV93" s="15" t="n">
        <f aca="false">L93</f>
        <v>30</v>
      </c>
      <c r="BW93" s="14" t="str">
        <f aca="false">M93</f>
        <v>F</v>
      </c>
      <c r="BX93" s="15" t="n">
        <f aca="false">N93</f>
        <v>30</v>
      </c>
      <c r="BY93" s="14" t="str">
        <f aca="false">O93</f>
        <v>G</v>
      </c>
      <c r="BZ93" s="15" t="n">
        <f aca="false">P93</f>
        <v>30</v>
      </c>
      <c r="CA93" s="14" t="str">
        <f aca="false">Q93</f>
        <v>H</v>
      </c>
      <c r="CB93" s="15" t="n">
        <f aca="false">R93</f>
        <v>30</v>
      </c>
      <c r="CC93" s="14" t="str">
        <f aca="false">S93</f>
        <v>I</v>
      </c>
      <c r="CD93" s="15" t="n">
        <f aca="false">T93</f>
        <v>30</v>
      </c>
      <c r="CE93" s="14" t="str">
        <f aca="false">U93</f>
        <v>J</v>
      </c>
      <c r="CF93" s="15" t="n">
        <f aca="false">V93</f>
        <v>30</v>
      </c>
      <c r="CG93" s="14" t="str">
        <f aca="false">W93</f>
        <v>K</v>
      </c>
      <c r="CH93" s="15" t="n">
        <f aca="false">X93</f>
        <v>30</v>
      </c>
      <c r="CI93" s="14" t="str">
        <f aca="false">Y93</f>
        <v>L</v>
      </c>
      <c r="CJ93" s="15" t="n">
        <f aca="false">Z93</f>
        <v>30</v>
      </c>
      <c r="CK93" s="14" t="str">
        <f aca="false">AA93</f>
        <v>M</v>
      </c>
      <c r="CL93" s="15" t="n">
        <f aca="false">AB93</f>
        <v>30</v>
      </c>
      <c r="CM93" s="14" t="str">
        <f aca="false">AC93</f>
        <v>N</v>
      </c>
      <c r="CN93" s="15" t="n">
        <f aca="false">AD93</f>
        <v>30</v>
      </c>
      <c r="CO93" s="14" t="str">
        <f aca="false">AE93</f>
        <v>O</v>
      </c>
      <c r="CP93" s="15" t="n">
        <f aca="false">AF93</f>
        <v>30</v>
      </c>
      <c r="CQ93" s="14" t="str">
        <f aca="false">AG93</f>
        <v>P</v>
      </c>
      <c r="CR93" s="15" t="n">
        <f aca="false">AH93</f>
        <v>30</v>
      </c>
      <c r="CS93" s="14" t="str">
        <f aca="false">AI93</f>
        <v>Q</v>
      </c>
      <c r="CT93" s="15" t="n">
        <f aca="false">AJ93</f>
        <v>30</v>
      </c>
      <c r="CU93" s="14" t="str">
        <f aca="false">AK93</f>
        <v>R</v>
      </c>
      <c r="CV93" s="15" t="n">
        <f aca="false">AL93</f>
        <v>30</v>
      </c>
      <c r="CW93" s="14" t="str">
        <f aca="false">AM93</f>
        <v>S</v>
      </c>
      <c r="CX93" s="15" t="n">
        <f aca="false">AN93</f>
        <v>30</v>
      </c>
      <c r="CY93" s="14" t="str">
        <f aca="false">AO93</f>
        <v>T</v>
      </c>
      <c r="CZ93" s="15" t="n">
        <f aca="false">AP93</f>
        <v>30</v>
      </c>
      <c r="DA93" s="14" t="str">
        <f aca="false">AQ93</f>
        <v>U</v>
      </c>
      <c r="DB93" s="15" t="n">
        <f aca="false">AR93</f>
        <v>30</v>
      </c>
      <c r="DC93" s="14" t="str">
        <f aca="false">AS93</f>
        <v>V</v>
      </c>
      <c r="DD93" s="15" t="n">
        <f aca="false">AT93</f>
        <v>30</v>
      </c>
      <c r="DE93" s="14" t="str">
        <f aca="false">AU93</f>
        <v>W</v>
      </c>
      <c r="DF93" s="15" t="n">
        <f aca="false">AV93</f>
        <v>30</v>
      </c>
      <c r="DG93" s="14" t="str">
        <f aca="false">AW93</f>
        <v>X</v>
      </c>
      <c r="DH93" s="15" t="n">
        <f aca="false">AX93</f>
        <v>30</v>
      </c>
      <c r="DI93" s="14" t="str">
        <f aca="false">AY93</f>
        <v>Y</v>
      </c>
      <c r="DJ93" s="15" t="n">
        <f aca="false">AZ93</f>
        <v>30</v>
      </c>
      <c r="DK93" s="14" t="str">
        <f aca="false">BA93</f>
        <v>Z</v>
      </c>
      <c r="DL93" s="15" t="n">
        <f aca="false">BB93</f>
        <v>30</v>
      </c>
      <c r="DM93" s="14" t="str">
        <f aca="false">BC93</f>
        <v>AA</v>
      </c>
      <c r="DN93" s="15" t="n">
        <f aca="false">BD93</f>
        <v>30</v>
      </c>
      <c r="DO93" s="14" t="str">
        <f aca="false">BE93</f>
        <v>BB</v>
      </c>
      <c r="DP93" s="15" t="n">
        <f aca="false">BF93</f>
        <v>30</v>
      </c>
      <c r="DQ93" s="14" t="str">
        <f aca="false">BG93</f>
        <v>CC</v>
      </c>
      <c r="DR93" s="15" t="n">
        <f aca="false">BH93</f>
        <v>30</v>
      </c>
      <c r="DS93" s="14" t="str">
        <f aca="false">BI93</f>
        <v>DD</v>
      </c>
      <c r="DT93" s="15" t="n">
        <f aca="false">BJ93</f>
        <v>30</v>
      </c>
    </row>
    <row r="94" customFormat="false" ht="8.1" hidden="false" customHeight="true" outlineLevel="0" collapsed="false">
      <c r="C94" s="17" t="n">
        <f aca="true">RAND()</f>
        <v>0.25329888256105</v>
      </c>
      <c r="D94" s="17"/>
      <c r="E94" s="17" t="n">
        <f aca="true">RAND()</f>
        <v>0.173550151997261</v>
      </c>
      <c r="F94" s="17"/>
      <c r="G94" s="17" t="n">
        <f aca="true">RAND()</f>
        <v>0.0977483181169712</v>
      </c>
      <c r="H94" s="17"/>
      <c r="I94" s="17" t="n">
        <f aca="true">RAND()</f>
        <v>0.104414312019616</v>
      </c>
      <c r="J94" s="17"/>
      <c r="K94" s="17" t="n">
        <f aca="true">RAND()</f>
        <v>0.374549604097486</v>
      </c>
      <c r="L94" s="17"/>
      <c r="M94" s="17" t="n">
        <f aca="true">RAND()</f>
        <v>0.586290372487618</v>
      </c>
      <c r="N94" s="17"/>
      <c r="O94" s="17" t="n">
        <f aca="true">RAND()</f>
        <v>0.979152859614986</v>
      </c>
      <c r="P94" s="17"/>
      <c r="Q94" s="17" t="n">
        <f aca="true">RAND()</f>
        <v>0.280312260247151</v>
      </c>
      <c r="R94" s="17"/>
      <c r="S94" s="17" t="n">
        <f aca="true">RAND()</f>
        <v>0.366410653243443</v>
      </c>
      <c r="T94" s="17"/>
      <c r="U94" s="17" t="n">
        <f aca="true">RAND()</f>
        <v>0.856244003167604</v>
      </c>
      <c r="V94" s="17"/>
      <c r="W94" s="17" t="n">
        <f aca="true">RAND()</f>
        <v>0.308506046070568</v>
      </c>
      <c r="X94" s="17"/>
      <c r="Y94" s="17" t="n">
        <f aca="true">RAND()</f>
        <v>0.660304025184283</v>
      </c>
      <c r="Z94" s="17"/>
      <c r="AA94" s="17" t="n">
        <f aca="true">RAND()</f>
        <v>0.535127719592972</v>
      </c>
      <c r="AB94" s="17"/>
      <c r="AC94" s="17" t="n">
        <f aca="true">RAND()</f>
        <v>0.426050815568207</v>
      </c>
      <c r="AD94" s="17"/>
      <c r="AE94" s="17" t="n">
        <f aca="true">RAND()</f>
        <v>0.870779563417407</v>
      </c>
      <c r="AF94" s="17"/>
      <c r="AG94" s="17" t="n">
        <f aca="true">RAND()</f>
        <v>0.625434218434136</v>
      </c>
      <c r="AH94" s="17"/>
      <c r="AI94" s="17" t="n">
        <f aca="true">RAND()</f>
        <v>0.9536156801028</v>
      </c>
      <c r="AJ94" s="17"/>
      <c r="AK94" s="17" t="n">
        <f aca="true">RAND()</f>
        <v>0.758078504174927</v>
      </c>
      <c r="AL94" s="17"/>
      <c r="AM94" s="17" t="n">
        <f aca="true">RAND()</f>
        <v>0.627504126231751</v>
      </c>
      <c r="AN94" s="17"/>
      <c r="AO94" s="17" t="n">
        <f aca="true">RAND()</f>
        <v>0.676676523975928</v>
      </c>
      <c r="AP94" s="17"/>
      <c r="AQ94" s="17" t="n">
        <f aca="true">RAND()</f>
        <v>0.996773079130837</v>
      </c>
      <c r="AR94" s="17"/>
      <c r="AS94" s="17" t="n">
        <f aca="true">RAND()</f>
        <v>0.319480318731512</v>
      </c>
      <c r="AT94" s="17"/>
      <c r="AU94" s="17" t="n">
        <f aca="true">RAND()</f>
        <v>0.141558554404535</v>
      </c>
      <c r="AV94" s="17"/>
      <c r="AW94" s="17" t="n">
        <f aca="true">RAND()</f>
        <v>0.449290978259206</v>
      </c>
      <c r="AX94" s="17"/>
      <c r="AY94" s="17" t="n">
        <f aca="true">RAND()</f>
        <v>0.27822542647943</v>
      </c>
      <c r="AZ94" s="17"/>
      <c r="BA94" s="17" t="n">
        <f aca="true">RAND()</f>
        <v>0.0312653066450968</v>
      </c>
      <c r="BB94" s="17"/>
      <c r="BC94" s="17" t="n">
        <f aca="true">RAND()</f>
        <v>0.482743621346931</v>
      </c>
      <c r="BD94" s="17"/>
      <c r="BE94" s="17" t="n">
        <f aca="true">RAND()</f>
        <v>0.475135521310242</v>
      </c>
      <c r="BF94" s="17"/>
      <c r="BG94" s="17" t="n">
        <f aca="true">RAND()</f>
        <v>0.239718039721236</v>
      </c>
      <c r="BH94" s="17"/>
      <c r="BI94" s="17" t="n">
        <f aca="true">RAND()</f>
        <v>0.752905531588521</v>
      </c>
      <c r="BJ94" s="17"/>
      <c r="BL94" s="10"/>
      <c r="BM94" s="18" t="str">
        <f aca="false">IF(C94&lt;=$BL$3,$BL$1,IF(C94&lt;=$BN$3,$BN$1,IF(C94&lt;=$BP$3,$BP$1,IF(C94&lt;=$BR$3,$BR$1,IF(C94&lt;=$BT$3,$BT$1,IF(C94&lt;=$BV$3,$BV$1,""))))))</f>
        <v>Village</v>
      </c>
      <c r="BN94" s="18"/>
      <c r="BO94" s="18" t="str">
        <f aca="false">IF(E94&lt;=$BL$3,$BL$1,IF(E94&lt;=$BN$3,$BN$1,IF(E94&lt;=$BP$3,$BP$1,IF(E94&lt;=$BR$3,$BR$1,IF(E94&lt;=$BT$3,$BT$1,IF(E94&lt;=$BV$3,$BV$1,""))))))</f>
        <v>Hillx2</v>
      </c>
      <c r="BP94" s="18"/>
      <c r="BQ94" s="18" t="str">
        <f aca="false">IF(G94&lt;=$BL$3,$BL$1,IF(G94&lt;=$BN$3,$BN$1,IF(G94&lt;=$BP$3,$BP$1,IF(G94&lt;=$BR$3,$BR$1,IF(G94&lt;=$BT$3,$BT$1,IF(G94&lt;=$BV$3,$BV$1,""))))))</f>
        <v>Hillx1</v>
      </c>
      <c r="BR94" s="18"/>
      <c r="BS94" s="18" t="str">
        <f aca="false">IF(I94&lt;=$BL$3,$BL$1,IF(I94&lt;=$BN$3,$BN$1,IF(I94&lt;=$BP$3,$BP$1,IF(I94&lt;=$BR$3,$BR$1,IF(I94&lt;=$BT$3,$BT$1,IF(I94&lt;=$BV$3,$BV$1,""))))))</f>
        <v>Hillx1</v>
      </c>
      <c r="BT94" s="18"/>
      <c r="BU94" s="18" t="str">
        <f aca="false">IF(K94&lt;=$BL$3,$BL$1,IF(K94&lt;=$BN$3,$BN$1,IF(K94&lt;=$BP$3,$BP$1,IF(K94&lt;=$BR$3,$BR$1,IF(K94&lt;=$BT$3,$BT$1,IF(K94&lt;=$BV$3,$BV$1,""))))))</f>
        <v/>
      </c>
      <c r="BV94" s="18"/>
      <c r="BW94" s="18" t="str">
        <f aca="false">IF(M94&lt;=$BL$3,$BL$1,IF(M94&lt;=$BN$3,$BN$1,IF(M94&lt;=$BP$3,$BP$1,IF(M94&lt;=$BR$3,$BR$1,IF(M94&lt;=$BT$3,$BT$1,IF(M94&lt;=$BV$3,$BV$1,""))))))</f>
        <v/>
      </c>
      <c r="BX94" s="18"/>
      <c r="BY94" s="18" t="str">
        <f aca="false">IF(O94&lt;=$BL$3,$BL$1,IF(O94&lt;=$BN$3,$BN$1,IF(O94&lt;=$BP$3,$BP$1,IF(O94&lt;=$BR$3,$BR$1,IF(O94&lt;=$BT$3,$BT$1,IF(O94&lt;=$BV$3,$BV$1,""))))))</f>
        <v/>
      </c>
      <c r="BZ94" s="18"/>
      <c r="CA94" s="18" t="str">
        <f aca="false">IF(Q94&lt;=$BL$3,$BL$1,IF(Q94&lt;=$BN$3,$BN$1,IF(Q94&lt;=$BP$3,$BP$1,IF(Q94&lt;=$BR$3,$BR$1,IF(Q94&lt;=$BT$3,$BT$1,IF(Q94&lt;=$BV$3,$BV$1,""))))))</f>
        <v>Water</v>
      </c>
      <c r="CB94" s="18"/>
      <c r="CC94" s="18" t="str">
        <f aca="false">IF(S94&lt;=$BL$3,$BL$1,IF(S94&lt;=$BN$3,$BN$1,IF(S94&lt;=$BP$3,$BP$1,IF(S94&lt;=$BR$3,$BR$1,IF(S94&lt;=$BT$3,$BT$1,IF(S94&lt;=$BV$3,$BV$1,""))))))</f>
        <v/>
      </c>
      <c r="CD94" s="18"/>
      <c r="CE94" s="18" t="str">
        <f aca="false">IF(U94&lt;=$BL$3,$BL$1,IF(U94&lt;=$BN$3,$BN$1,IF(U94&lt;=$BP$3,$BP$1,IF(U94&lt;=$BR$3,$BR$1,IF(U94&lt;=$BT$3,$BT$1,IF(U94&lt;=$BV$3,$BV$1,""))))))</f>
        <v/>
      </c>
      <c r="CF94" s="18"/>
      <c r="CG94" s="18" t="str">
        <f aca="false">IF(W94&lt;=$BL$3,$BL$1,IF(W94&lt;=$BN$3,$BN$1,IF(W94&lt;=$BP$3,$BP$1,IF(W94&lt;=$BR$3,$BR$1,IF(W94&lt;=$BT$3,$BT$1,IF(W94&lt;=$BV$3,$BV$1,""))))))</f>
        <v/>
      </c>
      <c r="CH94" s="18"/>
      <c r="CI94" s="18" t="str">
        <f aca="false">IF(Y94&lt;=$BL$3,$BL$1,IF(Y94&lt;=$BN$3,$BN$1,IF(Y94&lt;=$BP$3,$BP$1,IF(Y94&lt;=$BR$3,$BR$1,IF(Y94&lt;=$BT$3,$BT$1,IF(Y94&lt;=$BV$3,$BV$1,""))))))</f>
        <v/>
      </c>
      <c r="CJ94" s="18"/>
      <c r="CK94" s="18" t="str">
        <f aca="false">IF(AA94&lt;=$BL$3,$BL$1,IF(AA94&lt;=$BN$3,$BN$1,IF(AA94&lt;=$BP$3,$BP$1,IF(AA94&lt;=$BR$3,$BR$1,IF(AA94&lt;=$BT$3,$BT$1,IF(AA94&lt;=$BV$3,$BV$1,""))))))</f>
        <v/>
      </c>
      <c r="CL94" s="18"/>
      <c r="CM94" s="18" t="str">
        <f aca="false">IF(AC94&lt;=$BL$3,$BL$1,IF(AC94&lt;=$BN$3,$BN$1,IF(AC94&lt;=$BP$3,$BP$1,IF(AC94&lt;=$BR$3,$BR$1,IF(AC94&lt;=$BT$3,$BT$1,IF(AC94&lt;=$BV$3,$BV$1,""))))))</f>
        <v/>
      </c>
      <c r="CN94" s="18"/>
      <c r="CO94" s="18" t="str">
        <f aca="false">IF(AE94&lt;=$BL$3,$BL$1,IF(AE94&lt;=$BN$3,$BN$1,IF(AE94&lt;=$BP$3,$BP$1,IF(AE94&lt;=$BR$3,$BR$1,IF(AE94&lt;=$BT$3,$BT$1,IF(AE94&lt;=$BV$3,$BV$1,""))))))</f>
        <v/>
      </c>
      <c r="CP94" s="18"/>
      <c r="CQ94" s="18" t="str">
        <f aca="false">IF(AG94&lt;=$BL$3,$BL$1,IF(AG94&lt;=$BN$3,$BN$1,IF(AG94&lt;=$BP$3,$BP$1,IF(AG94&lt;=$BR$3,$BR$1,IF(AG94&lt;=$BT$3,$BT$1,IF(AG94&lt;=$BV$3,$BV$1,""))))))</f>
        <v/>
      </c>
      <c r="CR94" s="18"/>
      <c r="CS94" s="18" t="str">
        <f aca="false">IF(AI94&lt;=$BL$3,$BL$1,IF(AI94&lt;=$BN$3,$BN$1,IF(AI94&lt;=$BP$3,$BP$1,IF(AI94&lt;=$BR$3,$BR$1,IF(AI94&lt;=$BT$3,$BT$1,IF(AI94&lt;=$BV$3,$BV$1,""))))))</f>
        <v/>
      </c>
      <c r="CT94" s="18"/>
      <c r="CU94" s="18" t="str">
        <f aca="false">IF(AK94&lt;=$BL$3,$BL$1,IF(AK94&lt;=$BN$3,$BN$1,IF(AK94&lt;=$BP$3,$BP$1,IF(AK94&lt;=$BR$3,$BR$1,IF(AK94&lt;=$BT$3,$BT$1,IF(AK94&lt;=$BV$3,$BV$1,""))))))</f>
        <v/>
      </c>
      <c r="CV94" s="18"/>
      <c r="CW94" s="18" t="str">
        <f aca="false">IF(AM94&lt;=$BL$3,$BL$1,IF(AM94&lt;=$BN$3,$BN$1,IF(AM94&lt;=$BP$3,$BP$1,IF(AM94&lt;=$BR$3,$BR$1,IF(AM94&lt;=$BT$3,$BT$1,IF(AM94&lt;=$BV$3,$BV$1,""))))))</f>
        <v/>
      </c>
      <c r="CX94" s="18"/>
      <c r="CY94" s="18" t="str">
        <f aca="false">IF(AO94&lt;=$BL$3,$BL$1,IF(AO94&lt;=$BN$3,$BN$1,IF(AO94&lt;=$BP$3,$BP$1,IF(AO94&lt;=$BR$3,$BR$1,IF(AO94&lt;=$BT$3,$BT$1,IF(AO94&lt;=$BV$3,$BV$1,""))))))</f>
        <v/>
      </c>
      <c r="CZ94" s="18"/>
      <c r="DA94" s="18" t="str">
        <f aca="false">IF(AQ94&lt;=$BL$3,$BL$1,IF(AQ94&lt;=$BN$3,$BN$1,IF(AQ94&lt;=$BP$3,$BP$1,IF(AQ94&lt;=$BR$3,$BR$1,IF(AQ94&lt;=$BT$3,$BT$1,IF(AQ94&lt;=$BV$3,$BV$1,""))))))</f>
        <v/>
      </c>
      <c r="DB94" s="18"/>
      <c r="DC94" s="18" t="str">
        <f aca="false">IF(AS94&lt;=$BL$3,$BL$1,IF(AS94&lt;=$BN$3,$BN$1,IF(AS94&lt;=$BP$3,$BP$1,IF(AS94&lt;=$BR$3,$BR$1,IF(AS94&lt;=$BT$3,$BT$1,IF(AS94&lt;=$BV$3,$BV$1,""))))))</f>
        <v/>
      </c>
      <c r="DD94" s="18"/>
      <c r="DE94" s="18" t="str">
        <f aca="false">IF(AU94&lt;=$BL$3,$BL$1,IF(AU94&lt;=$BN$3,$BN$1,IF(AU94&lt;=$BP$3,$BP$1,IF(AU94&lt;=$BR$3,$BR$1,IF(AU94&lt;=$BT$3,$BT$1,IF(AU94&lt;=$BV$3,$BV$1,""))))))</f>
        <v>Hillx1</v>
      </c>
      <c r="DF94" s="18"/>
      <c r="DG94" s="18" t="str">
        <f aca="false">IF(AW94&lt;=$BL$3,$BL$1,IF(AW94&lt;=$BN$3,$BN$1,IF(AW94&lt;=$BP$3,$BP$1,IF(AW94&lt;=$BR$3,$BR$1,IF(AW94&lt;=$BT$3,$BT$1,IF(AW94&lt;=$BV$3,$BV$1,""))))))</f>
        <v/>
      </c>
      <c r="DH94" s="18"/>
      <c r="DI94" s="18" t="str">
        <f aca="false">IF(AY94&lt;=$BL$3,$BL$1,IF(AY94&lt;=$BN$3,$BN$1,IF(AY94&lt;=$BP$3,$BP$1,IF(AY94&lt;=$BR$3,$BR$1,IF(AY94&lt;=$BT$3,$BT$1,IF(AY94&lt;=$BV$3,$BV$1,""))))))</f>
        <v>Water</v>
      </c>
      <c r="DJ94" s="18"/>
      <c r="DK94" s="18" t="str">
        <f aca="false">IF(BA94&lt;=$BL$3,$BL$1,IF(BA94&lt;=$BN$3,$BN$1,IF(BA94&lt;=$BP$3,$BP$1,IF(BA94&lt;=$BR$3,$BR$1,IF(BA94&lt;=$BT$3,$BT$1,IF(BA94&lt;=$BV$3,$BV$1,""))))))</f>
        <v>Forrest</v>
      </c>
      <c r="DL94" s="18"/>
      <c r="DM94" s="18" t="str">
        <f aca="false">IF(BC94&lt;=$BL$3,$BL$1,IF(BC94&lt;=$BN$3,$BN$1,IF(BC94&lt;=$BP$3,$BP$1,IF(BC94&lt;=$BR$3,$BR$1,IF(BC94&lt;=$BT$3,$BT$1,IF(BC94&lt;=$BV$3,$BV$1,""))))))</f>
        <v/>
      </c>
      <c r="DN94" s="18"/>
      <c r="DO94" s="18" t="str">
        <f aca="false">IF(BE94&lt;=$BL$3,$BL$1,IF(BE94&lt;=$BN$3,$BN$1,IF(BE94&lt;=$BP$3,$BP$1,IF(BE94&lt;=$BR$3,$BR$1,IF(BE94&lt;=$BT$3,$BT$1,IF(BE94&lt;=$BV$3,$BV$1,""))))))</f>
        <v/>
      </c>
      <c r="DP94" s="18"/>
      <c r="DQ94" s="18" t="str">
        <f aca="false">IF(BG94&lt;=$BL$3,$BL$1,IF(BG94&lt;=$BN$3,$BN$1,IF(BG94&lt;=$BP$3,$BP$1,IF(BG94&lt;=$BR$3,$BR$1,IF(BG94&lt;=$BT$3,$BT$1,IF(BG94&lt;=$BV$3,$BV$1,""))))))</f>
        <v>Swamp</v>
      </c>
      <c r="DR94" s="18"/>
      <c r="DS94" s="18" t="str">
        <f aca="false">IF(BI94&lt;=$BL$3,$BL$1,IF(BI94&lt;=$BN$3,$BN$1,IF(BI94&lt;=$BP$3,$BP$1,IF(BI94&lt;=$BR$3,$BR$1,IF(BI94&lt;=$BT$3,$BT$1,IF(BI94&lt;=$BV$3,$BV$1,""))))))</f>
        <v/>
      </c>
      <c r="DT94" s="18"/>
    </row>
    <row r="95" customFormat="false" ht="8.1" hidden="false" customHeight="true" outlineLevel="0" collapsed="false"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</row>
  </sheetData>
  <mergeCells count="1835">
    <mergeCell ref="BL1:BM1"/>
    <mergeCell ref="BN1:BO1"/>
    <mergeCell ref="BP1:BQ1"/>
    <mergeCell ref="BR1:BS1"/>
    <mergeCell ref="BT1:BU1"/>
    <mergeCell ref="BV1:BW1"/>
    <mergeCell ref="BX1:BY1"/>
    <mergeCell ref="CB1:CC1"/>
    <mergeCell ref="CD1:CE1"/>
    <mergeCell ref="CF1:CG1"/>
    <mergeCell ref="CH1:CI1"/>
    <mergeCell ref="CJ1:CK1"/>
    <mergeCell ref="CL1:CM1"/>
    <mergeCell ref="CN1:CO1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BL3:BM3"/>
    <mergeCell ref="BN3:BO3"/>
    <mergeCell ref="BP3:BQ3"/>
    <mergeCell ref="BR3:BS3"/>
    <mergeCell ref="BT3:BU3"/>
    <mergeCell ref="BV3:BW3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DB19:DC19"/>
    <mergeCell ref="DD19:DE19"/>
    <mergeCell ref="DF19:DG19"/>
    <mergeCell ref="DH19:DI19"/>
    <mergeCell ref="DJ19:DK19"/>
    <mergeCell ref="DL19:DM19"/>
    <mergeCell ref="DN19:DO19"/>
    <mergeCell ref="DP19:DQ19"/>
    <mergeCell ref="DR19:DS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DE22:DF22"/>
    <mergeCell ref="DG22:DH22"/>
    <mergeCell ref="DI22:DJ22"/>
    <mergeCell ref="DK22:DL22"/>
    <mergeCell ref="DM22:DN22"/>
    <mergeCell ref="DO22:DP22"/>
    <mergeCell ref="DQ22:DR22"/>
    <mergeCell ref="DS22:DT22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B25:DC25"/>
    <mergeCell ref="DD25:DE25"/>
    <mergeCell ref="DF25:DG25"/>
    <mergeCell ref="DH25:DI25"/>
    <mergeCell ref="DJ25:DK25"/>
    <mergeCell ref="DL25:DM25"/>
    <mergeCell ref="DN25:DO25"/>
    <mergeCell ref="DP25:DQ25"/>
    <mergeCell ref="DR25:DS25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CB31:CC31"/>
    <mergeCell ref="CD31:CE31"/>
    <mergeCell ref="CF31:CG31"/>
    <mergeCell ref="CH31:CI31"/>
    <mergeCell ref="CJ31:CK31"/>
    <mergeCell ref="CL31:CM31"/>
    <mergeCell ref="CN31:CO31"/>
    <mergeCell ref="CP31:CQ31"/>
    <mergeCell ref="CR31:CS31"/>
    <mergeCell ref="CT31:CU31"/>
    <mergeCell ref="CV31:CW31"/>
    <mergeCell ref="CX31:CY31"/>
    <mergeCell ref="CZ31:DA31"/>
    <mergeCell ref="DB31:DC31"/>
    <mergeCell ref="DD31:DE31"/>
    <mergeCell ref="DF31:DG31"/>
    <mergeCell ref="DH31:DI31"/>
    <mergeCell ref="DJ31:DK31"/>
    <mergeCell ref="DL31:DM31"/>
    <mergeCell ref="DN31:DO31"/>
    <mergeCell ref="DP31:DQ31"/>
    <mergeCell ref="DR31:DS3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S37"/>
    <mergeCell ref="CT37:CU37"/>
    <mergeCell ref="CV37:CW37"/>
    <mergeCell ref="CX37:CY37"/>
    <mergeCell ref="CZ37:DA37"/>
    <mergeCell ref="DB37:DC37"/>
    <mergeCell ref="DD37:DE37"/>
    <mergeCell ref="DF37:DG37"/>
    <mergeCell ref="DH37:DI37"/>
    <mergeCell ref="DJ37:DK37"/>
    <mergeCell ref="DL37:DM37"/>
    <mergeCell ref="DN37:DO37"/>
    <mergeCell ref="DP37:DQ37"/>
    <mergeCell ref="DR37:DS37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S43"/>
    <mergeCell ref="CT43:CU43"/>
    <mergeCell ref="CV43:CW43"/>
    <mergeCell ref="CX43:CY43"/>
    <mergeCell ref="CZ43:DA43"/>
    <mergeCell ref="DB43:DC43"/>
    <mergeCell ref="DD43:DE43"/>
    <mergeCell ref="DF43:DG43"/>
    <mergeCell ref="DH43:DI43"/>
    <mergeCell ref="DJ43:DK43"/>
    <mergeCell ref="DL43:DM43"/>
    <mergeCell ref="DN43:DO43"/>
    <mergeCell ref="DP43:DQ43"/>
    <mergeCell ref="DR43:DS43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S49"/>
    <mergeCell ref="CT49:CU49"/>
    <mergeCell ref="CV49:CW49"/>
    <mergeCell ref="CX49:CY49"/>
    <mergeCell ref="CZ49:DA49"/>
    <mergeCell ref="DB49:DC49"/>
    <mergeCell ref="DD49:DE49"/>
    <mergeCell ref="DF49:DG49"/>
    <mergeCell ref="DH49:DI49"/>
    <mergeCell ref="DJ49:DK49"/>
    <mergeCell ref="DL49:DM49"/>
    <mergeCell ref="DN49:DO49"/>
    <mergeCell ref="DP49:DQ49"/>
    <mergeCell ref="DR49:DS49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DB55:DC55"/>
    <mergeCell ref="DD55:DE55"/>
    <mergeCell ref="DF55:DG55"/>
    <mergeCell ref="DH55:DI55"/>
    <mergeCell ref="DJ55:DK55"/>
    <mergeCell ref="DL55:DM55"/>
    <mergeCell ref="DN55:DO55"/>
    <mergeCell ref="DP55:DQ55"/>
    <mergeCell ref="DR55:DS55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S61"/>
    <mergeCell ref="CT61:CU61"/>
    <mergeCell ref="CV61:CW61"/>
    <mergeCell ref="CX61:CY61"/>
    <mergeCell ref="CZ61:DA61"/>
    <mergeCell ref="DB61:DC61"/>
    <mergeCell ref="DD61:DE61"/>
    <mergeCell ref="DF61:DG61"/>
    <mergeCell ref="DH61:DI61"/>
    <mergeCell ref="DJ61:DK61"/>
    <mergeCell ref="DL61:DM61"/>
    <mergeCell ref="DN61:DO61"/>
    <mergeCell ref="DP61:DQ61"/>
    <mergeCell ref="DR61:DS61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CG64:CH64"/>
    <mergeCell ref="CI64:CJ64"/>
    <mergeCell ref="CK64:CL64"/>
    <mergeCell ref="CM64:CN64"/>
    <mergeCell ref="CO64:CP64"/>
    <mergeCell ref="CQ64:CR64"/>
    <mergeCell ref="CS64:CT64"/>
    <mergeCell ref="CU64:CV64"/>
    <mergeCell ref="CW64:CX64"/>
    <mergeCell ref="CY64:CZ64"/>
    <mergeCell ref="DA64:DB64"/>
    <mergeCell ref="DC64:DD64"/>
    <mergeCell ref="DE64:DF64"/>
    <mergeCell ref="DG64:DH64"/>
    <mergeCell ref="DI64:DJ64"/>
    <mergeCell ref="DK64:DL64"/>
    <mergeCell ref="DM64:DN64"/>
    <mergeCell ref="DO64:DP64"/>
    <mergeCell ref="DQ64:DR64"/>
    <mergeCell ref="DS64:DT64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L67:BM67"/>
    <mergeCell ref="BN67:BO67"/>
    <mergeCell ref="BP67:BQ67"/>
    <mergeCell ref="BR67:BS67"/>
    <mergeCell ref="BT67:BU67"/>
    <mergeCell ref="BV67:BW67"/>
    <mergeCell ref="BX67:BY67"/>
    <mergeCell ref="BZ67:CA67"/>
    <mergeCell ref="CB67:CC67"/>
    <mergeCell ref="CD67:CE67"/>
    <mergeCell ref="CF67:CG67"/>
    <mergeCell ref="CH67:CI67"/>
    <mergeCell ref="CJ67:CK67"/>
    <mergeCell ref="CL67:CM67"/>
    <mergeCell ref="CN67:CO67"/>
    <mergeCell ref="CP67:CQ67"/>
    <mergeCell ref="CR67:CS67"/>
    <mergeCell ref="CT67:CU67"/>
    <mergeCell ref="CV67:CW67"/>
    <mergeCell ref="CX67:CY67"/>
    <mergeCell ref="CZ67:DA67"/>
    <mergeCell ref="DB67:DC67"/>
    <mergeCell ref="DD67:DE67"/>
    <mergeCell ref="DF67:DG67"/>
    <mergeCell ref="DH67:DI67"/>
    <mergeCell ref="DJ67:DK67"/>
    <mergeCell ref="DL67:DM67"/>
    <mergeCell ref="DN67:DO67"/>
    <mergeCell ref="DP67:DQ67"/>
    <mergeCell ref="DR67:DS67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CC70:CD70"/>
    <mergeCell ref="CE70:CF70"/>
    <mergeCell ref="CG70:CH70"/>
    <mergeCell ref="CI70:CJ70"/>
    <mergeCell ref="CK70:CL70"/>
    <mergeCell ref="CM70:CN70"/>
    <mergeCell ref="CO70:CP70"/>
    <mergeCell ref="CQ70:CR70"/>
    <mergeCell ref="CS70:CT70"/>
    <mergeCell ref="CU70:CV70"/>
    <mergeCell ref="CW70:CX70"/>
    <mergeCell ref="CY70:CZ70"/>
    <mergeCell ref="DA70:DB70"/>
    <mergeCell ref="DC70:DD70"/>
    <mergeCell ref="DE70:DF70"/>
    <mergeCell ref="DG70:DH70"/>
    <mergeCell ref="DI70:DJ70"/>
    <mergeCell ref="DK70:DL70"/>
    <mergeCell ref="DM70:DN70"/>
    <mergeCell ref="DO70:DP70"/>
    <mergeCell ref="DQ70:DR70"/>
    <mergeCell ref="DS70:DT70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S73"/>
    <mergeCell ref="CT73:CU73"/>
    <mergeCell ref="CV73:CW73"/>
    <mergeCell ref="CX73:CY73"/>
    <mergeCell ref="CZ73:DA73"/>
    <mergeCell ref="DB73:DC73"/>
    <mergeCell ref="DD73:DE73"/>
    <mergeCell ref="DF73:DG73"/>
    <mergeCell ref="DH73:DI73"/>
    <mergeCell ref="DJ73:DK73"/>
    <mergeCell ref="DL73:DM73"/>
    <mergeCell ref="DN73:DO73"/>
    <mergeCell ref="DP73:DQ73"/>
    <mergeCell ref="DR73:DS73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CC76:CD76"/>
    <mergeCell ref="CE76:CF76"/>
    <mergeCell ref="CG76:CH76"/>
    <mergeCell ref="CI76:CJ76"/>
    <mergeCell ref="CK76:CL76"/>
    <mergeCell ref="CM76:CN76"/>
    <mergeCell ref="CO76:CP76"/>
    <mergeCell ref="CQ76:CR76"/>
    <mergeCell ref="CS76:CT76"/>
    <mergeCell ref="CU76:CV76"/>
    <mergeCell ref="CW76:CX76"/>
    <mergeCell ref="CY76:CZ76"/>
    <mergeCell ref="DA76:DB76"/>
    <mergeCell ref="DC76:DD76"/>
    <mergeCell ref="DE76:DF76"/>
    <mergeCell ref="DG76:DH76"/>
    <mergeCell ref="DI76:DJ76"/>
    <mergeCell ref="DK76:DL76"/>
    <mergeCell ref="DM76:DN76"/>
    <mergeCell ref="DO76:DP76"/>
    <mergeCell ref="DQ76:DR76"/>
    <mergeCell ref="DS76:DT76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S79"/>
    <mergeCell ref="CT79:CU79"/>
    <mergeCell ref="CV79:CW79"/>
    <mergeCell ref="CX79:CY79"/>
    <mergeCell ref="CZ79:DA79"/>
    <mergeCell ref="DB79:DC79"/>
    <mergeCell ref="DD79:DE79"/>
    <mergeCell ref="DF79:DG79"/>
    <mergeCell ref="DH79:DI79"/>
    <mergeCell ref="DJ79:DK79"/>
    <mergeCell ref="DL79:DM79"/>
    <mergeCell ref="DN79:DO79"/>
    <mergeCell ref="DP79:DQ79"/>
    <mergeCell ref="DR79:DS79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S82:CT82"/>
    <mergeCell ref="CU82:CV82"/>
    <mergeCell ref="CW82:CX82"/>
    <mergeCell ref="CY82:CZ82"/>
    <mergeCell ref="DA82:DB82"/>
    <mergeCell ref="DC82:DD82"/>
    <mergeCell ref="DE82:DF82"/>
    <mergeCell ref="DG82:DH82"/>
    <mergeCell ref="DI82:DJ82"/>
    <mergeCell ref="DK82:DL82"/>
    <mergeCell ref="DM82:DN82"/>
    <mergeCell ref="DO82:DP82"/>
    <mergeCell ref="DQ82:DR82"/>
    <mergeCell ref="DS82:DT82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S85"/>
    <mergeCell ref="CT85:CU85"/>
    <mergeCell ref="CV85:CW85"/>
    <mergeCell ref="CX85:CY85"/>
    <mergeCell ref="CZ85:DA85"/>
    <mergeCell ref="DB85:DC85"/>
    <mergeCell ref="DD85:DE85"/>
    <mergeCell ref="DF85:DG85"/>
    <mergeCell ref="DH85:DI85"/>
    <mergeCell ref="DJ85:DK85"/>
    <mergeCell ref="DL85:DM85"/>
    <mergeCell ref="DN85:DO85"/>
    <mergeCell ref="DP85:DQ85"/>
    <mergeCell ref="DR85:DS85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BI88:BJ88"/>
    <mergeCell ref="BM88:BN88"/>
    <mergeCell ref="BO88:BP88"/>
    <mergeCell ref="BQ88:BR88"/>
    <mergeCell ref="BS88:BT88"/>
    <mergeCell ref="BU88:BV88"/>
    <mergeCell ref="BW88:BX88"/>
    <mergeCell ref="BY88:BZ88"/>
    <mergeCell ref="CA88:CB88"/>
    <mergeCell ref="CC88:CD88"/>
    <mergeCell ref="CE88:CF88"/>
    <mergeCell ref="CG88:CH88"/>
    <mergeCell ref="CI88:CJ88"/>
    <mergeCell ref="CK88:CL88"/>
    <mergeCell ref="CM88:CN88"/>
    <mergeCell ref="CO88:CP88"/>
    <mergeCell ref="CQ88:CR88"/>
    <mergeCell ref="CS88:CT88"/>
    <mergeCell ref="CU88:CV88"/>
    <mergeCell ref="CW88:CX88"/>
    <mergeCell ref="CY88:CZ88"/>
    <mergeCell ref="DA88:DB88"/>
    <mergeCell ref="DC88:DD88"/>
    <mergeCell ref="DE88:DF88"/>
    <mergeCell ref="DG88:DH88"/>
    <mergeCell ref="DI88:DJ88"/>
    <mergeCell ref="DK88:DL88"/>
    <mergeCell ref="DM88:DN88"/>
    <mergeCell ref="DO88:DP88"/>
    <mergeCell ref="DQ88:DR88"/>
    <mergeCell ref="DS88:DT88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S91"/>
    <mergeCell ref="CT91:CU91"/>
    <mergeCell ref="CV91:CW91"/>
    <mergeCell ref="CX91:CY91"/>
    <mergeCell ref="CZ91:DA91"/>
    <mergeCell ref="DB91:DC91"/>
    <mergeCell ref="DD91:DE91"/>
    <mergeCell ref="DF91:DG91"/>
    <mergeCell ref="DH91:DI91"/>
    <mergeCell ref="DJ91:DK91"/>
    <mergeCell ref="DL91:DM91"/>
    <mergeCell ref="DN91:DO91"/>
    <mergeCell ref="DP91:DQ91"/>
    <mergeCell ref="DR91:DS91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BG94:BH94"/>
    <mergeCell ref="BI94:BJ94"/>
    <mergeCell ref="BM94:BN94"/>
    <mergeCell ref="BO94:BP94"/>
    <mergeCell ref="BQ94:BR94"/>
    <mergeCell ref="BS94:BT94"/>
    <mergeCell ref="BU94:BV94"/>
    <mergeCell ref="BW94:BX94"/>
    <mergeCell ref="BY94:BZ94"/>
    <mergeCell ref="CA94:CB94"/>
    <mergeCell ref="CC94:CD94"/>
    <mergeCell ref="CE94:CF94"/>
    <mergeCell ref="CG94:CH94"/>
    <mergeCell ref="CI94:CJ94"/>
    <mergeCell ref="CK94:CL94"/>
    <mergeCell ref="CM94:CN94"/>
    <mergeCell ref="CO94:CP94"/>
    <mergeCell ref="CQ94:CR94"/>
    <mergeCell ref="CS94:CT94"/>
    <mergeCell ref="CU94:CV94"/>
    <mergeCell ref="CW94:CX94"/>
    <mergeCell ref="CY94:CZ94"/>
    <mergeCell ref="DA94:DB94"/>
    <mergeCell ref="DC94:DD94"/>
    <mergeCell ref="DE94:DF94"/>
    <mergeCell ref="DG94:DH94"/>
    <mergeCell ref="DI94:DJ94"/>
    <mergeCell ref="DK94:DL94"/>
    <mergeCell ref="DM94:DN94"/>
    <mergeCell ref="DO94:DP94"/>
    <mergeCell ref="DQ94:DR94"/>
    <mergeCell ref="DS94:DT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5:37:53Z</dcterms:created>
  <dc:creator>Olyce Moore</dc:creator>
  <dc:description/>
  <dc:language>en-US</dc:language>
  <cp:lastModifiedBy>Olyce Moore</cp:lastModifiedBy>
  <cp:lastPrinted>2003-02-23T06:40:18Z</cp:lastPrinted>
  <dcterms:modified xsi:type="dcterms:W3CDTF">2003-02-25T03:19:55Z</dcterms:modified>
  <cp:revision>0</cp:revision>
  <dc:subject/>
  <dc:title/>
</cp:coreProperties>
</file>