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Title" sheetId="1" state="visible" r:id="rId2"/>
    <sheet name="Rules of Play" sheetId="2" state="visible" r:id="rId3"/>
    <sheet name="Fire &amp; Sighting" sheetId="3" state="visible" r:id="rId4"/>
    <sheet name="Stacking-Ambush-Para" sheetId="4" state="visible" r:id="rId5"/>
    <sheet name="ZOC~Overrun~Mass Attk." sheetId="5" state="visible" r:id="rId6"/>
    <sheet name="Def Mod- Comand " sheetId="6" state="visible" r:id="rId7"/>
    <sheet name="Roll Chart" sheetId="7" state="visible" r:id="rId8"/>
    <sheet name="Garrison-Terrain-Obstruct hex." sheetId="8" state="visible" r:id="rId9"/>
    <sheet name="Mines-Scale" sheetId="9" state="visible" r:id="rId10"/>
    <sheet name="Air" sheetId="10" state="visible" r:id="rId11"/>
    <sheet name="PRODUCTION" sheetId="11" state="visible" r:id="rId12"/>
    <sheet name="MOVEMENT" sheetId="12" state="visible" r:id="rId13"/>
    <sheet name="SUPPLY" sheetId="13" state="visible" r:id="rId14"/>
    <sheet name="TRADE" sheetId="14" state="visible" r:id="rId15"/>
    <sheet name="MAP SIGHTING" sheetId="15" state="visible" r:id="rId16"/>
    <sheet name="FORTIFICATIONS" sheetId="16" state="visible" r:id="rId17"/>
    <sheet name="Weather speed" sheetId="17" state="visible" r:id="rId18"/>
    <sheet name="Move Char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19">
  <si>
    <t xml:space="preserve">THE</t>
  </si>
  <si>
    <t xml:space="preserve">CAMPAIGN</t>
  </si>
  <si>
    <t xml:space="preserve">DIVISION SCALE</t>
  </si>
  <si>
    <t xml:space="preserve">17TH EDITION</t>
  </si>
  <si>
    <t xml:space="preserve">THE CAMPAIGN</t>
  </si>
  <si>
    <t xml:space="preserve">RULES OF PLAY</t>
  </si>
  <si>
    <t xml:space="preserve">ALL PLAY IS CONTROLLED BY A BRIGADES INITIATIVE NUMBER.</t>
  </si>
  <si>
    <t xml:space="preserve">A BRIGADES INITIATIVE IS A REPRESENTATION OF ITS ABILITY TO REACT TO OTHER BRIGADES IN COMBAT.</t>
  </si>
  <si>
    <t xml:space="preserve">A BRIGADE WITH SUPERIOR INITIATIVE IS CONSIDERED AS HAVING BEEN BETTER TRAINED, OR IN </t>
  </si>
  <si>
    <t xml:space="preserve">POSSESSION OF SUPERIOR EQUIPMENT, OR BOTH.</t>
  </si>
  <si>
    <t xml:space="preserve">STARTING FROM HIGH TO LOW INITIATIVE NUMBERS WILL BE CALLED OUT.</t>
  </si>
  <si>
    <t xml:space="preserve">WHEN A BRIGADES NUMBER IS CALLED OUT IT HAS THE OPTION OF MOVING, SHOOTING, OR MOVING &amp; SHOOTING.</t>
  </si>
  <si>
    <t xml:space="preserve">TOWED BRIGADES SUCH AS ARTILLERY OR ANTI TANK GUNS MUST EITHER BE DECLARED AS LIMBERED</t>
  </si>
  <si>
    <t xml:space="preserve">&amp; MOVING OR UNLIMBERING &amp; FIRING.  TOWED WEAPONS CAN NOT "MOVE" &amp; FIRE.</t>
  </si>
  <si>
    <t xml:space="preserve">INFANTRY IN TRUCKS / HALFTRACKS / OR WAGONS MAY MOVE THE FULL SPEED OF THERE</t>
  </si>
  <si>
    <t xml:space="preserve">TRANSPORT &amp; THEN DISMOUNT &amp; FIGHT.</t>
  </si>
  <si>
    <t xml:space="preserve">INFANTRY OR EQUIPMENT LANDING AT AIRFIELDS IN TRANSPORTS WILL NOT BE PREMITTED</t>
  </si>
  <si>
    <t xml:space="preserve">TO DISENBARK FROM THE TRANSPORT UNTILL THE FOLLOWING TURN.</t>
  </si>
  <si>
    <r>
      <rPr>
        <sz val="8"/>
        <rFont val="Arial"/>
        <family val="2"/>
      </rPr>
      <t xml:space="preserve">ONLY NON ARMORED TARGETS LIMBERED OR IN THERE VEHICLES WILL RECEIVE A </t>
    </r>
    <r>
      <rPr>
        <b val="true"/>
        <sz val="8"/>
        <rFont val="Arial"/>
        <family val="2"/>
      </rPr>
      <t xml:space="preserve">"DESTROYED"</t>
    </r>
  </si>
  <si>
    <t xml:space="preserve">MARKER IF KNOCKED OUT, OTHERWISE THEY WILL SIMPLY BE REMOVED FROM THE BOARD.</t>
  </si>
  <si>
    <t xml:space="preserve">WHEN AN INITIATIVE NUMBER IS CALLED ALL BRIGADES OF THAT CLASS WHO INTEND TO MOVE MUST</t>
  </si>
  <si>
    <t xml:space="preserve">DO SO AT THIS TIME.</t>
  </si>
  <si>
    <t xml:space="preserve">AS ONE SIDE WILL ALWAYS BE DESIGNATED ATTACKER OR DEFENDER THE ATTACKER WILL ALWAYS</t>
  </si>
  <si>
    <t xml:space="preserve">MOVE FIRST ON AN INERTIA TIE.</t>
  </si>
  <si>
    <t xml:space="preserve">AFTER ALL BRIGADES WHO WISH TO HAVE MOVED FIRING COMMENCES.</t>
  </si>
  <si>
    <t xml:space="preserve">TO ATTACK A BRIGADE MEASURES ITS RANGE TO IT TARGET&amp; CROSS REFERENCES THIS AGAINST THE </t>
  </si>
  <si>
    <t xml:space="preserve">RANGE ON ITS ATTACK CHART.</t>
  </si>
  <si>
    <t xml:space="preserve">BY COMPARING THIS NUMBER TO THE DEFENDERS</t>
  </si>
  <si>
    <t xml:space="preserve">DEFENSE STRENGTH THE ODDS RATIO CAN BE ESTABLISHED.</t>
  </si>
  <si>
    <t xml:space="preserve">BRIGADE DESTROYED</t>
  </si>
  <si>
    <t xml:space="preserve">SEE MASSED ATTACK  RULES FOR SPECIAL ATTACK OPTIONS</t>
  </si>
  <si>
    <t xml:space="preserve">BRIGADE DISRUPTED</t>
  </si>
  <si>
    <t xml:space="preserve">IF ATTACK NUMBER EXCEEDS DEFENSE NUMBER THEN</t>
  </si>
  <si>
    <r>
      <rPr>
        <sz val="8"/>
        <rFont val="Arial"/>
        <family val="2"/>
      </rPr>
      <t xml:space="preserve">ROLL A </t>
    </r>
    <r>
      <rPr>
        <b val="true"/>
        <sz val="8"/>
        <rFont val="Arial"/>
        <family val="2"/>
      </rPr>
      <t xml:space="preserve">D-10</t>
    </r>
    <r>
      <rPr>
        <sz val="8"/>
        <rFont val="Arial"/>
        <family val="2"/>
      </rPr>
      <t xml:space="preserve"> &amp; SUBTRACT THE DIFFERENCE FROM THE ROLL.</t>
    </r>
  </si>
  <si>
    <t xml:space="preserve">BRIGADE NOT EFFECTED</t>
  </si>
  <si>
    <t xml:space="preserve">IF DEFENSE NUMBER EXCEEDS ATTACK NUMBER THEN</t>
  </si>
  <si>
    <r>
      <rPr>
        <sz val="8"/>
        <rFont val="Arial"/>
        <family val="2"/>
      </rPr>
      <t xml:space="preserve">ROLL A </t>
    </r>
    <r>
      <rPr>
        <b val="true"/>
        <sz val="8"/>
        <rFont val="Arial"/>
        <family val="2"/>
      </rPr>
      <t xml:space="preserve">D-10</t>
    </r>
    <r>
      <rPr>
        <sz val="8"/>
        <rFont val="Arial"/>
        <family val="2"/>
      </rPr>
      <t xml:space="preserve"> &amp; ADD THE DIFFERENCE TO THE ROLL.</t>
    </r>
  </si>
  <si>
    <t xml:space="preserve">BRIGADES NOT DISRUPTED WILL BE PERMITTED TO RETURN FIRE </t>
  </si>
  <si>
    <t xml:space="preserve"> IF THE  BRIGADE IS DESTROYED /  DISRUPTED THEN NO RETURN FIRE WILL</t>
  </si>
  <si>
    <t xml:space="preserve">BE PERMITTED.</t>
  </si>
  <si>
    <t xml:space="preserve">SEE MASSED ATTACK  RULES FOR SPECIAL DEFENSE OPTIONS</t>
  </si>
  <si>
    <t xml:space="preserve">DEFENSIVE FIRE IS ONLY PERMITTED IF THE DEFENDER IS IN WEAPONS RANGE.</t>
  </si>
  <si>
    <t xml:space="preserve">BRIGADES HAVING ENGAGED IN DEFENSIVE FIRE MAY STILL MOVE &amp; SHOOT IN THERE INITIATIVE PHASE.</t>
  </si>
  <si>
    <t xml:space="preserve">A DISRUPTED BRIGADE WHO RECEIVES FIRE &amp; IS DISRUPTED  AGAIN</t>
  </si>
  <si>
    <t xml:space="preserve">WILL BE CONSIDERED DESTROYED.  </t>
  </si>
  <si>
    <t xml:space="preserve">ANY UNIT WHO IS DISRUPTED MAY REORGANIZE DURING THERE INITIATIVE PHASE</t>
  </si>
  <si>
    <t xml:space="preserve">AT THE COST OF ANY FIRE OR MOVEMENT FROM THE BRIGADE. </t>
  </si>
  <si>
    <t xml:space="preserve">REORGANIZATION WILL OCCUR AT THE END OF THE UNITS INITIATIVE PHASE</t>
  </si>
  <si>
    <t xml:space="preserve">DIRECT FIRE</t>
  </si>
  <si>
    <t xml:space="preserve">BRIGADES ENGAGING IN DIRECT FIRE MUST FOLLOW  SEVERAL SIMPLE RULES OF PLAY.</t>
  </si>
  <si>
    <t xml:space="preserve">3. ANTI AIRCRAFT GUNS THAT ARE SELF PROPELLED MAY NOT MOVE &amp; ENGAGE </t>
  </si>
  <si>
    <t xml:space="preserve">ENEMY AIRCRAFT.</t>
  </si>
  <si>
    <t xml:space="preserve">4. UNITS FIRING FROM FORESTS OR CITY'S ARE CONSIDERED AS BEING IN FIRING OUT</t>
  </si>
  <si>
    <t xml:space="preserve">NO MORE FIRE FROM THE EDGE.</t>
  </si>
  <si>
    <t xml:space="preserve">INDIRECT FIRE</t>
  </si>
  <si>
    <t xml:space="preserve">BRIGADES ENGAGING IN INDIRECT FIRE MUST FOLLOW  SEVERAL SIMPLE RULES OF PLAY.</t>
  </si>
  <si>
    <t xml:space="preserve">1. ALL INDIRECT FIRE MUST BE SPOTTED EITHER FROM A GUN OR FROM INFANTRY.</t>
  </si>
  <si>
    <r>
      <rPr>
        <sz val="8"/>
        <rFont val="Arial"/>
        <family val="2"/>
      </rPr>
      <t xml:space="preserve">2. SPOTTERS MAY SPOT FOR MULTIPLE ARTILLERY BRIGADES.   (</t>
    </r>
    <r>
      <rPr>
        <b val="true"/>
        <sz val="8"/>
        <rFont val="Arial"/>
        <family val="2"/>
      </rPr>
      <t xml:space="preserve">BUT ONLY AGAINST 1 TARGET)</t>
    </r>
  </si>
  <si>
    <t xml:space="preserve">SPOTTING BRIGADES MAY ENGAGE THE ENEMY WITH DIRECT FIRE WHILE SPOTTING ARTILLERY</t>
  </si>
  <si>
    <t xml:space="preserve">3. SPOTTERS MAY NOT SPOT THROUGH FRIENDLY, ENEMY OR DESTROYED UNITS.</t>
  </si>
  <si>
    <t xml:space="preserve">4. SPOTTERS MAY NOT SPOT THROUGH TERRAIN OBSTACLES SUCH AS FORESTS &amp; CITIES.</t>
  </si>
  <si>
    <t xml:space="preserve">5. SPOTTERS  WHO ARE SPOTTING FROM TERRAIN OBSTACLES (FORESTS &amp; CITY'S)</t>
  </si>
  <si>
    <t xml:space="preserve">ARE PERMITTED FULL SPOTTING DISTANCE OUT.</t>
  </si>
  <si>
    <t xml:space="preserve">6. A SPOTTING BRIGADE MUST BE PLACED ON THE TABLE TO DIRECT INDIRECT FIRE.</t>
  </si>
  <si>
    <t xml:space="preserve">7. HIDDEN ARTILLERY MUST ALSO BE PLACED UPON FIRING.</t>
  </si>
  <si>
    <t xml:space="preserve">8. ARTILLERY,  THAT IS OVER RUN WILL NOT BE PERMITTED TO RETURN FIRE.</t>
  </si>
  <si>
    <t xml:space="preserve">9. SELF PROPELLED ARTILLERY MAY NOT MOVE AND FIRE INDIRECT.</t>
  </si>
  <si>
    <t xml:space="preserve">MAXIMUM SPOTTING DISTANCE FROM GUN OR SPOTTER IS 1 HEX.</t>
  </si>
  <si>
    <t xml:space="preserve">UNLESS SPOTTING FROM AN ELEVATED POSITION THEN DISTANCE WILL BE </t>
  </si>
  <si>
    <t xml:space="preserve">INCREASED BY 1 HEX PER LEVEL OF SPOTTING POSITION.</t>
  </si>
  <si>
    <t xml:space="preserve">MINNIUM RANGE FOR ARTILLERY IS 1 HEX.</t>
  </si>
  <si>
    <t xml:space="preserve">MAXIMUM RANGE FOR ANY ARTILLERY GUN IS ITS SOFT ATTACK VALUE.</t>
  </si>
  <si>
    <t xml:space="preserve">ARTILLERY MAY FIRE INTO THE SAME HEX AS AN ATTACKING INFANTRY UNIT</t>
  </si>
  <si>
    <t xml:space="preserve">(IN SUPPORT OF ITS ATTACK) WITHOUT HITTING THEM.</t>
  </si>
  <si>
    <t xml:space="preserve">BLIND FIRE</t>
  </si>
  <si>
    <t xml:space="preserve">ARTILLERY WITHIN VISUAL SIGHT OF A  FORREST / DEFENSIVE POSITION OR WITHIN 10 HEX OF A ANY CITY HEX. MAY FIRE </t>
  </si>
  <si>
    <t xml:space="preserve">BLINDLY INTO THEM AT %50 OF ITS ATTACK ROLL.   ROLLS AGAINST SUSPECTED TARGETS WILL BE MADE SECRETLY.</t>
  </si>
  <si>
    <t xml:space="preserve">REACTION FIRE</t>
  </si>
  <si>
    <t xml:space="preserve">REACTION FIRE REPRESENTS A UNITS ABILITY TO REACT TO ITS OPONENTS ON THE BATTLEFIELD.</t>
  </si>
  <si>
    <t xml:space="preserve">A UNIT WITH HIGHER REACTION ABILITY WILL ALWAYS FIRE BEFORE AN OPONENT WITH A LOWER ONE EVEN IF THE</t>
  </si>
  <si>
    <t xml:space="preserve">UNIT IS BEING ATTACKED OUT OF ITS INN. PHASE.  </t>
  </si>
  <si>
    <t xml:space="preserve">CERTAIN EXCEPTIONS EXIST.</t>
  </si>
  <si>
    <t xml:space="preserve">1. IF A HIGHER REACTION UNIT IS OUT OF RANGE OF THE ATTACKING ENEMY.</t>
  </si>
  <si>
    <t xml:space="preserve">2. IF THE UNIT IS UNDER MASSED ATTACK. </t>
  </si>
  <si>
    <t xml:space="preserve">IN WHICH CASE THE REACTORS FIRE MUST BE DIVIDED BY THE NUMBER OF ATTACKING UNITS.</t>
  </si>
  <si>
    <t xml:space="preserve">3. IF THE UNIT IS ATTACKED FROM THE AIR.</t>
  </si>
  <si>
    <t xml:space="preserve">SIGHTING</t>
  </si>
  <si>
    <t xml:space="preserve">SIGHTING REPRESENTS A BRIGADES ABILITY TO SEE AN OPPONENT CLEARLY ENOUGH TO IDENTIFY HIM.</t>
  </si>
  <si>
    <t xml:space="preserve">SIGHTING IS UNIVERSAL FOR ALL BRIGADES .</t>
  </si>
  <si>
    <t xml:space="preserve">OPEN SIGHTING</t>
  </si>
  <si>
    <t xml:space="preserve">10 HEX</t>
  </si>
  <si>
    <t xml:space="preserve">ARIAL SIGHTING INTO FORREST OR CITY</t>
  </si>
  <si>
    <t xml:space="preserve">1 HEX</t>
  </si>
  <si>
    <t xml:space="preserve">SIGHTING INTO  FORESTS</t>
  </si>
  <si>
    <t xml:space="preserve">ARIAL SIGHTING OVER OPEN  TERRAIN</t>
  </si>
  <si>
    <t xml:space="preserve">SIGHTING INTO CITIES</t>
  </si>
  <si>
    <t xml:space="preserve">SIGHTING INTO FORTIFIED POSITIONS</t>
  </si>
  <si>
    <t xml:space="preserve">2 HEX</t>
  </si>
  <si>
    <t xml:space="preserve">SIGHTING INO DUG IN POSITION</t>
  </si>
  <si>
    <t xml:space="preserve">5 HEX</t>
  </si>
  <si>
    <t xml:space="preserve">FROM AN ELEVATED POSITION</t>
  </si>
  <si>
    <t xml:space="preserve">NAVAL SIGHTING</t>
  </si>
  <si>
    <t xml:space="preserve">12 HEX</t>
  </si>
  <si>
    <t xml:space="preserve">PLUS 2 HEX PER HEIGHT OF THE ELEVATION.</t>
  </si>
  <si>
    <t xml:space="preserve">FOR NIGHT FIGHTING ALL SIGHTING IS REDUCED TO 1 &amp; SPOTTING IS REDUCED TO 0</t>
  </si>
  <si>
    <t xml:space="preserve">IN SNOW / RAIN ALL SIGHTING IS REDUCED BY 1/2.</t>
  </si>
  <si>
    <t xml:space="preserve">IN BLIZZARD ALL SIGHTING IS REDUCED TO 1</t>
  </si>
  <si>
    <t xml:space="preserve">MOARTERS</t>
  </si>
  <si>
    <t xml:space="preserve">MOARTERS ARE A HYBRED OF ARTILLERY &amp; INFANTRY &amp; AS SUCH CERTAIN RULES APPLY TO THEM AS SUCH.</t>
  </si>
  <si>
    <t xml:space="preserve">1. LIKE ARTILLERY MOARTERS MAY NOT MOVE &amp; SHOOT, &amp; IF OVER RUN THEY WILL NOT BE PREMITTED REACTION FIRE.</t>
  </si>
  <si>
    <t xml:space="preserve">2. FOR DEFENSIVE PURPOSES (COVER OR TERRAIN) MOARTERS ARE TO BE TREATED LIKE INFANTRY.</t>
  </si>
  <si>
    <t xml:space="preserve">3. MOARTERS MAY SPOT FOR ARTILLERY.</t>
  </si>
  <si>
    <t xml:space="preserve">4. IN CITYS MOARTES DEFEND LIKE INFANTRY BUT MAY ONLY STACK IN GROUPS OF 2.</t>
  </si>
  <si>
    <t xml:space="preserve">5. MOARTERS MAY NOT MOVE &amp; SHOOT.</t>
  </si>
  <si>
    <t xml:space="preserve">STACKING</t>
  </si>
  <si>
    <t xml:space="preserve">AS MANY UNITS AS A PLAYER DESIRES MAY STACK IN THE SAME HEX TOGETHER.</t>
  </si>
  <si>
    <t xml:space="preserve">STACKED UNITS OF THE SAME INN. CLASS MAY ENGAUGE ENEMY TARGETS TOGETHER.</t>
  </si>
  <si>
    <t xml:space="preserve">STACKED INFANTRY &amp; ARMOR MAY OVER RUN AN ENEMY WHILE STACKED.</t>
  </si>
  <si>
    <t xml:space="preserve">INFANTRY &amp; ARMOR MAY STACK &amp; FIGHT TOGETHER.</t>
  </si>
  <si>
    <t xml:space="preserve">ANY FIRE DIRECTED INTO THE STACKED HEX WILL "HIT" ALL UNITS WITH 1 ROLL.</t>
  </si>
  <si>
    <t xml:space="preserve">A MASSED DEFENCE WILL NOT BE PREMITTED</t>
  </si>
  <si>
    <t xml:space="preserve">NO UNIT (EXCEPT INFANTRY) MAY STACK IN A CITY IN A GROUP LARGER THAN 2.</t>
  </si>
  <si>
    <t xml:space="preserve">THIS INCLUDES MOARTERS.</t>
  </si>
  <si>
    <t xml:space="preserve">INFANTRY IN TRANSPORTS OR GUNS BEING HAULED BY THEM, ARE NOR CONSIDERED </t>
  </si>
  <si>
    <t xml:space="preserve">PART OF THE STACK &amp; AS SUCH SHOULD NOT BE PLACED IN IT BUT HELD OFF THE</t>
  </si>
  <si>
    <t xml:space="preserve">BOARD UNTILL DISMOUNTED OR UNLIMBERED.</t>
  </si>
  <si>
    <t xml:space="preserve">STACKS CAN NOT BE USED TO HIDE EQUIPMENT.</t>
  </si>
  <si>
    <t xml:space="preserve">NO STACK SHALL EVER EXCEED 8 UNITS.</t>
  </si>
  <si>
    <t xml:space="preserve">AMBUSH !!!</t>
  </si>
  <si>
    <t xml:space="preserve">ANY MOBILE UNIT WHO ENDS THERE MOVEMENT IN A CITY / FORREST ( OR ANY COVER WITH A </t>
  </si>
  <si>
    <t xml:space="preserve">SIGHTING OF 1 )  THAT IS OCCUPIED BY ENEMY FORCES WILL BE SUBJECT TO AMBUSH ATTACK.</t>
  </si>
  <si>
    <t xml:space="preserve">IN AN AMBUSH THE DEFENDER (REGARDLESS OF INN #) ALWAYS SHOOTS FIRST, UNDER THE MOST</t>
  </si>
  <si>
    <t xml:space="preserve">FAVORABLE CONDITIONS AVAILABLE TO HIM.  THE AMBUSHED UNIT CAN ONLY REPLY IF IT SURVIVES </t>
  </si>
  <si>
    <t xml:space="preserve">THE ATTACK.   IF DISRUPTED THE  AMBUSHED UNIT WILL FALL BACK 1 HEX . IF VICTORIOUS IT WILL</t>
  </si>
  <si>
    <t xml:space="preserve">OCCUPY THE CONTESTED HEX.</t>
  </si>
  <si>
    <t xml:space="preserve">PARATROOPERS</t>
  </si>
  <si>
    <t xml:space="preserve">PARATROOPERS HAVE THE ABILITY TO DROP BEHIND ENEMY LINES VIA AIR TRANSPORT </t>
  </si>
  <si>
    <t xml:space="preserve">PARATROOPERS ENTER THE GAME IN THERE AIR TRANSPORT.</t>
  </si>
  <si>
    <t xml:space="preserve">THE AIR TRANSPORTS MUST "HOLD" AT THE PARATROOPERS DROP POINT UNTIL THE INERTIA</t>
  </si>
  <si>
    <t xml:space="preserve">NUMBER OF THEIR "CARGO" IS CALLED IN THE FOLLOWING TURN.</t>
  </si>
  <si>
    <t xml:space="preserve">TO "DROP" PARATROOPS FIRST THE BRIGADE IS PLACED DIRECTLY BELOW THE AIR TRANSPORT.</t>
  </si>
  <si>
    <t xml:space="preserve">THEN ROLLING A D-8 FOR DIRECTION (1 BEING DIRECTLY AWAY FROM THE PLAYER/ COMMANDER &amp;</t>
  </si>
  <si>
    <t xml:space="preserve">&amp; 7/8 BEING CONSIDERED DIRECTLY IN THE HEX BELOW)  ROLL TO SEE WHERE</t>
  </si>
  <si>
    <t xml:space="preserve">THE BRIGADE ACTUALLY LANDS.  PARATROOPERS WILL "DRIFT" NO FURTHER THAN 1 HEX FROM</t>
  </si>
  <si>
    <t xml:space="preserve">THERE ATTEMPTED POSITION.  BRIGADES LANDING IN THE SAME HEX MUST SEPARATE AT</t>
  </si>
  <si>
    <t xml:space="preserve">FIRST CHANCE THEY GET.</t>
  </si>
  <si>
    <t xml:space="preserve">ONCE LANDING A PARATROOPERS MOVE FOR THE TURN IS CONSIDERED COMPLETE &amp; THEY </t>
  </si>
  <si>
    <t xml:space="preserve">MAY ATTACK OR DEFEND FROM THIS POSITION.</t>
  </si>
  <si>
    <t xml:space="preserve">PARATROOPERS LANDING IN FORESTS OR CITY'S WILL BE CONSIDERED DISPERSED &amp; REMOVED</t>
  </si>
  <si>
    <t xml:space="preserve">FROM THE GAME.</t>
  </si>
  <si>
    <t xml:space="preserve">PARATROOPERS WHO LAND IN THE SAME HEX &amp; ARE ATTACKED BEFORE THEY CAN SEPARATE</t>
  </si>
  <si>
    <t xml:space="preserve">WILL EACH BE ATTACKED SEPARATELY WITHOUT BEING ABLE TO MASS THERE DEFENSE.</t>
  </si>
  <si>
    <t xml:space="preserve">PARATROOPERS LANDING ON ENEMY UNITS WILL BE FORCED TO SURRENDER </t>
  </si>
  <si>
    <t xml:space="preserve">&amp;  REMOVED FROM THE GAME.</t>
  </si>
  <si>
    <t xml:space="preserve">ENEMY UNITS WHO MOVE UNDER THE PARA TROOPERS TRANSPORTS &amp; ARE "LANDED" ON</t>
  </si>
  <si>
    <t xml:space="preserve">WILL BE SUBJECT TO OVER RUN ATTACK FROM THE TROOPERS WITH NO REACTION FIRE BONUS.</t>
  </si>
  <si>
    <t xml:space="preserve">ZONE OF CONTROL</t>
  </si>
  <si>
    <t xml:space="preserve">INFANTRY HAS NO ZONE OF CONTROLL</t>
  </si>
  <si>
    <t xml:space="preserve">ANY LAND BASED BRIGADE SHALL BE CONSIDERED AS HAVING A ZONE OF CONTROL  AROUND </t>
  </si>
  <si>
    <t xml:space="preserve">ITSELF FOR A DISTANCE OF 1 HEX.</t>
  </si>
  <si>
    <t xml:space="preserve">NO ENEMY UNIT SHALL BE PERMITTED TO PASS THROUGH THIS ZONE WITHOUT FIRST ENGAGING</t>
  </si>
  <si>
    <t xml:space="preserve">THE UNIT WHOSE ZONE IT HAS ENTERED.</t>
  </si>
  <si>
    <t xml:space="preserve">ANY UNITS WISHING TO PASS THROUGH AN ENEMIES ZOC. WITHOUT FIRST ENGAUGING THEM</t>
  </si>
  <si>
    <t xml:space="preserve">MAY DO SO BUT AT THE COST OF HAVING A FREE SHOT  TAKEN AT THEM, WITH NO CHANCE</t>
  </si>
  <si>
    <t xml:space="preserve">OF REPLY REGAURDLESS OF REACTION.</t>
  </si>
  <si>
    <t xml:space="preserve">ZONE'S OF CONTROL ARE NOT AFFECTED BY TERRAIN OBSTACLES.</t>
  </si>
  <si>
    <t xml:space="preserve">OVERRUNNING A TARGET</t>
  </si>
  <si>
    <t xml:space="preserve">ANY DEFENDING TARGET WHO IS OVERRUN SUCCESSFULLY BY AN ATTACKER WILL BE </t>
  </si>
  <si>
    <t xml:space="preserve">CONSIDERED AS BEING DESTROYED.</t>
  </si>
  <si>
    <t xml:space="preserve">CAVALRY WHO OVER RUN INFANTRY TARGETS IN THE OPEN WILL HAVE THERE</t>
  </si>
  <si>
    <t xml:space="preserve">ATTACK STRENGHT DOUBLED</t>
  </si>
  <si>
    <t xml:space="preserve">ANY UNARMED TARGET WHO IS OVERRUN WILL BE FORCED TO SURRENDER.</t>
  </si>
  <si>
    <t xml:space="preserve">IF A "SOFT" TARGET IS DESTROYED BY AN OVERRUN THE ATTACKER WILL OCCUPY THE AREA </t>
  </si>
  <si>
    <t xml:space="preserve">PREVIOUSLY OCCUPIED BY THE DEFENDER.</t>
  </si>
  <si>
    <t xml:space="preserve">IF AN ARMORED TARGET IS DESTROYED BY AN OVERRUN THEN THE ATTACKER MUST OCCUPY</t>
  </si>
  <si>
    <t xml:space="preserve">THE HEX WITH THE DESTROYED UNIT.</t>
  </si>
  <si>
    <t xml:space="preserve">ANY BRIGADE FAILING IN AN OVERRUN ATTEMPT WILL BE FORCED BACK  IN THE DIRECTION</t>
  </si>
  <si>
    <t xml:space="preserve">FROM WHICH THEY CAME FOR A DISTANCE OF 1 HEX.</t>
  </si>
  <si>
    <t xml:space="preserve">ARMORED BRIGADES WILL NOT BE PERMITTED TO ATTEMPT OVERRUNS VRS. INFANTRY TARGETS</t>
  </si>
  <si>
    <t xml:space="preserve">IN CITY'S , VILLAGES, FORESTS OR FORTIFIED POSITIONS.</t>
  </si>
  <si>
    <t xml:space="preserve">INFANTRY UNITS WHO ATTEMPT OVERRUN ATTACKS IN FORESTS OR CITIES AND FAIL, </t>
  </si>
  <si>
    <t xml:space="preserve">WILL NOT BE GIVEN THE BENEFIT OF THE TERRAIN WHEN REACTION FIRE IS</t>
  </si>
  <si>
    <t xml:space="preserve">DIRECTED AT THEM.</t>
  </si>
  <si>
    <t xml:space="preserve">A UNIT OVER RUN IN A DUG IN POSITION WILL RECEIVE THE BONUS OF ITS POSITION.</t>
  </si>
  <si>
    <t xml:space="preserve">MASSED ATTACK !</t>
  </si>
  <si>
    <t xml:space="preserve"> UNITS OF THE SAME INITIATIVE CLASS MAY ATTACK AN ENEMY BRIGADE SIMULTANEOUSLY IN</t>
  </si>
  <si>
    <t xml:space="preserve">A MASSED ATTACK.</t>
  </si>
  <si>
    <t xml:space="preserve">IN A MASSED ATTACK ADD EACH OF THE ATTACKING BRIGADES ATTACK FACTOR TOGETHER &amp;</t>
  </si>
  <si>
    <t xml:space="preserve">ROLL AGAINST THE DEFENDER AS A WHOLE.  </t>
  </si>
  <si>
    <t xml:space="preserve">INFANTRY MAY ATTEMPT MASSED OVER RUNS OF ENEMY POSITIONS.</t>
  </si>
  <si>
    <t xml:space="preserve">LT. DEF. POSS.</t>
  </si>
  <si>
    <t xml:space="preserve">HVY. DEF. POS.</t>
  </si>
  <si>
    <t xml:space="preserve">FORTIFIED POSITION**</t>
  </si>
  <si>
    <t xml:space="preserve">FORREST</t>
  </si>
  <si>
    <t xml:space="preserve">CITY / VILLAGE</t>
  </si>
  <si>
    <t xml:space="preserve">ATTK.</t>
  </si>
  <si>
    <t xml:space="preserve">DEF.</t>
  </si>
  <si>
    <t xml:space="preserve">ARMOR</t>
  </si>
  <si>
    <t xml:space="preserve">NE</t>
  </si>
  <si>
    <t xml:space="preserve">x1.5</t>
  </si>
  <si>
    <t xml:space="preserve">NA</t>
  </si>
  <si>
    <t xml:space="preserve">/2</t>
  </si>
  <si>
    <t xml:space="preserve">ARR.  AAA. ATG</t>
  </si>
  <si>
    <t xml:space="preserve">X2</t>
  </si>
  <si>
    <t xml:space="preserve">X3</t>
  </si>
  <si>
    <t xml:space="preserve">X1.5</t>
  </si>
  <si>
    <t xml:space="preserve">INFANTRY</t>
  </si>
  <si>
    <t xml:space="preserve">x3</t>
  </si>
  <si>
    <t xml:space="preserve">AIR</t>
  </si>
  <si>
    <t xml:space="preserve">1/2</t>
  </si>
  <si>
    <t xml:space="preserve">ALWAYS ROUND UP </t>
  </si>
  <si>
    <t xml:space="preserve">TANKS &amp; OTHER ARMORED UNITS MAY NOT ENTER FORTIFIED POSITIONS.</t>
  </si>
  <si>
    <t xml:space="preserve">** A  LT.DEFENSIVE POSITION CONSISTS OF  A LIGHT DEFENSE CONSTRUCTED ON ANY ONE  SIDE OF A HEX.</t>
  </si>
  <si>
    <r>
      <rPr>
        <sz val="8"/>
        <rFont val="Arial"/>
        <family val="2"/>
      </rPr>
      <t xml:space="preserve">** A  HVY.DEFENSIVE POSITION CONSISTS OF  A HVY. DEFENSE CONSTRUCTED ON ANY THREE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TTACHED SIDES OF A HEX.</t>
    </r>
  </si>
  <si>
    <t xml:space="preserve">** A FORTIFIED POSITION CONSISTS OF  A HEAVY DEFENSE CONSTRUCTED ON ANY FIVE ATTACHED SIDES OF A HEX.</t>
  </si>
  <si>
    <t xml:space="preserve">UNITS DEFENDING AGAINST AIRCRAFT WILL ALWAYS RECEIVE THERE DEFENSIVE BONUS OF A DEFENSIVE / FORTIFIED POSITION. </t>
  </si>
  <si>
    <t xml:space="preserve">COMMAND &amp; CONTROL</t>
  </si>
  <si>
    <t xml:space="preserve">ONLY UNITS WHO ARE ARMED ( OR WHO ARE HAULING OFFENSIVE EQUIPMENT) </t>
  </si>
  <si>
    <t xml:space="preserve">WILL BE PREMITTED MOVEMENT UNDER COMMAND STRUCTURE GUIDELINES.</t>
  </si>
  <si>
    <t xml:space="preserve">NO UNIT IN A DIV. MAY TRAVEL OR BE MORE THAN 3HEX  FROM ANOTHER FRIENDLY UNIT.</t>
  </si>
  <si>
    <t xml:space="preserve">UNITS WHO BECOME ISOLATED ( MORE THAN 3 HEX'S FROM ANOTHER FRIENDLY UNIT) WILL BE</t>
  </si>
  <si>
    <t xml:space="preserve">CONSIDERED IIMOBILIZED.</t>
  </si>
  <si>
    <t xml:space="preserve">UNITS PUSHED OUTSIDE THE COMMAND SPHERE  WILL NOT BE CONSIDERED IMOBILISZED UNTILL THE</t>
  </si>
  <si>
    <t xml:space="preserve">FOLLOWING TURN.</t>
  </si>
  <si>
    <t xml:space="preserve">IMOBILIZED UNITS MAY NOT MOVE &amp; MAY ONLY FIGHT IF ATTACKED.</t>
  </si>
  <si>
    <t xml:space="preserve">FOR CAMPAIGN PURPOSES ANY IMOBILIZED UNITS WILL BE FORCED TO SURRENDER</t>
  </si>
  <si>
    <t xml:space="preserve">AT THE END OF THE GAME.</t>
  </si>
  <si>
    <t xml:space="preserve">DISRUPTED UNITS MAY STILL FUNCTION IN THE COMMAND SPHERE.</t>
  </si>
  <si>
    <t xml:space="preserve">Roll --&gt;</t>
  </si>
  <si>
    <t xml:space="preserve">Mod--&gt;</t>
  </si>
  <si>
    <t xml:space="preserve">Destroyed</t>
  </si>
  <si>
    <t xml:space="preserve">Disrupted</t>
  </si>
  <si>
    <t xml:space="preserve">Nothing</t>
  </si>
  <si>
    <t xml:space="preserve">GARRISONS.</t>
  </si>
  <si>
    <t xml:space="preserve">INFANTRY OR ARMOR MAY BE LEFT IN OCCUPIED CITIES WITHOUT SUPPORTING COMMAND</t>
  </si>
  <si>
    <t xml:space="preserve">STRUCTURE.  1 GARRISONING BRIGADE MAY CONTROL UP TO 3 HEX'S OF CITY. ( THE HEX THERE</t>
  </si>
  <si>
    <t xml:space="preserve">IN &amp; ANY 2 AJACENT) </t>
  </si>
  <si>
    <t xml:space="preserve">INFANTRY MAY BE GARRISONED INSIDE COASTAL DEFENSE FORTIFICATIONS AT THE DEFENSE</t>
  </si>
  <si>
    <t xml:space="preserve">FACTOR OF THE GUN.  IF THE GUN IS ATTACKED &amp; DESTROYED THE INFANTRY WILL BE </t>
  </si>
  <si>
    <t xml:space="preserve">DESTROYED AS WELL.</t>
  </si>
  <si>
    <t xml:space="preserve">COASTAL ARTILLERY</t>
  </si>
  <si>
    <t xml:space="preserve">COASTAL ARTILLERY IS NAVAL GUNS MOUNTED IN FIXED LAND POSITIONS.</t>
  </si>
  <si>
    <t xml:space="preserve">COASTAL ARTILLERY HAS  "NAVAL SIGHTING" FOR SHOTS AT SEA &amp; LAND SIGHTING IF MOUNTED</t>
  </si>
  <si>
    <t xml:space="preserve">INLAND.</t>
  </si>
  <si>
    <t xml:space="preserve">COASTAL GUNS CAN ONLY FIRE OUT OF 1 PRE DETERMINED  SIDE OF A HEX.</t>
  </si>
  <si>
    <t xml:space="preserve">COASTAL GUNS CAN BE FORTIFIED IN DEFENSIVE OR FORTIFIED POSITIONS.</t>
  </si>
  <si>
    <t xml:space="preserve">COASTAL ARTILLERY NEED NOT BE WITHIN ANY PRE DETERMINED COMMAND STRUCTURE.</t>
  </si>
  <si>
    <r>
      <rPr>
        <sz val="10"/>
        <rFont val="Arial"/>
        <family val="2"/>
      </rPr>
      <t xml:space="preserve">COASTAL ARTILLERY NEED NOT BE PLACED ON THE COAST    </t>
    </r>
    <r>
      <rPr>
        <b val="true"/>
        <sz val="10"/>
        <rFont val="Arial"/>
        <family val="2"/>
      </rPr>
      <t xml:space="preserve">(MAGINOT LINE)</t>
    </r>
  </si>
  <si>
    <t xml:space="preserve">ONCE PLACED COASTAL GUNS CAN NEVER BE MOVED.</t>
  </si>
  <si>
    <t xml:space="preserve">TERRAIN</t>
  </si>
  <si>
    <t xml:space="preserve">IN REGARDS TO UNITS IN TERRAIN OF COVER (FORESTS &amp; CITIES) A UNIT IS EITHER IN SHOOTING</t>
  </si>
  <si>
    <t xml:space="preserve">OUT OR WITHIN OR OUT SHOOTING IN.  FIRE FROM THE EDGE HAS BEEN REMOVED.</t>
  </si>
  <si>
    <t xml:space="preserve">TERRAIN WILL EFFECT A UNITS MOVEMENT &amp; ATTK. DEF. MODIFIER.</t>
  </si>
  <si>
    <t xml:space="preserve">A UNITS ROAD SPEED IS ALWAYS ITS BASE MOVE MODIFIER</t>
  </si>
  <si>
    <t xml:space="preserve">BRIGADES MAY MOVE THROUGH MULTIPLE TERRAINS PER TURN </t>
  </si>
  <si>
    <t xml:space="preserve">INFANTRY ARE EXCEPT FROM ALL TERRAIN RULES</t>
  </si>
  <si>
    <t xml:space="preserve">OBSTRUCTED HEXES</t>
  </si>
  <si>
    <t xml:space="preserve">HEXES OBSTRUCTED BY DESTROYED  BRIGADES MAY BE ENTERED BY OTHER UNITS </t>
  </si>
  <si>
    <t xml:space="preserve">BUT AT A COST OF 2X MOVE PENALTY FOR WHATEVER TERRAIN THE DESTROYED UNIT IS IN..  </t>
  </si>
  <si>
    <t xml:space="preserve">(INFANTRY ARE EXEMPT FROM THIS RULE)</t>
  </si>
  <si>
    <t xml:space="preserve"> ANY UNIT ATTEMPTING TO ATTACK FROM, THROUGH OR INTO SUCH A HEX SHALL HAVE</t>
  </si>
  <si>
    <t xml:space="preserve">ITS ATTACK FACTOR REDUCED BY 1/2. </t>
  </si>
  <si>
    <t xml:space="preserve">(EXCEPT INFANTRY)</t>
  </si>
  <si>
    <t xml:space="preserve">FIRE INTO AN OBSTRUCTED HEX WILL NOT BE PENALIZED.</t>
  </si>
  <si>
    <t xml:space="preserve">FRIENDLY UNITS "STUCK" IN HEXES WITH RECENTLY DESTROYED / DISRUPTED UNITS WILL SUFFER </t>
  </si>
  <si>
    <t xml:space="preserve">THE SAME PENALTIES AS ABOVE.</t>
  </si>
  <si>
    <t xml:space="preserve">MULTIPLE UNITS CAN BE DESTROYED IN THE SAME HEX.</t>
  </si>
  <si>
    <t xml:space="preserve">MINES</t>
  </si>
  <si>
    <t xml:space="preserve">MINES CAN BE PLACED IN ANY NON CITY / FORREST HEX ( EXCEPT IF A DIRT ROAD IS GOING THROUGH </t>
  </si>
  <si>
    <t xml:space="preserve">A FORREST).  MINES WILL ATTACK ANY UNIT HITTING THEM AT A EVEN ROLL ON THE ATTACK CHART.</t>
  </si>
  <si>
    <t xml:space="preserve">MINES CAN NOT BE PLACED ON A PAVED ROAD</t>
  </si>
  <si>
    <t xml:space="preserve">ENGINEERS  WHO KNOW OF THE LOCATION OF A MINE FIELD &amp; WHO ARE NOT DISRUPTED BY</t>
  </si>
  <si>
    <t xml:space="preserve">ENEMY FIRE, WILL REMOVE THE MINES IN 1 TURN.   ONLY ENGINEERS CAN LAY/ REMOVE MINES.</t>
  </si>
  <si>
    <t xml:space="preserve">DESTROYERS,  UNDER THE SAME CONDITIONS AS ENGINEERS, MAY REMOVE SEA MINES.</t>
  </si>
  <si>
    <t xml:space="preserve">MINES CAN BE PLACED IN COASTAL SEA HEX'S AND RIVERS FOR USE AGAINST SHIPS.</t>
  </si>
  <si>
    <t xml:space="preserve">MINES COST 25PTS PER HEX.</t>
  </si>
  <si>
    <t xml:space="preserve">1 ENGINEERING BRIGADE MAY LAY 1 (1 HEX) MINEFIELD PER DAY.</t>
  </si>
  <si>
    <t xml:space="preserve">FRIENDLY UNITS MOVING THROUGH MINEFIELDS MAY DO SO AT A COST OF 2 MOVES PER HEX.</t>
  </si>
  <si>
    <t xml:space="preserve">FRIENDLY UNITS FIGHTING FROM WITHIN THERE OWN MINEFIELDS WILL DO SO</t>
  </si>
  <si>
    <t xml:space="preserve">AT 1/2 STRENGHT.</t>
  </si>
  <si>
    <t xml:space="preserve">GAME SCALE</t>
  </si>
  <si>
    <t xml:space="preserve">I'VE DONE SOME RESEARCH ON DIVISIONAL  SCALE &amp; SET UP &amp; HAVE COME TO SOME INTERESTING </t>
  </si>
  <si>
    <t xml:space="preserve">CONCLUSIONS.</t>
  </si>
  <si>
    <t xml:space="preserve">EACH ARMORED GAME PIECE REPRESENTS BETWEEN 50 &amp; 200 ! VEHICLES.</t>
  </si>
  <si>
    <t xml:space="preserve">EACH INFANTRY GAME PIECE REPRESENTS FROM 500 TO 1500 MEN.</t>
  </si>
  <si>
    <t xml:space="preserve">ARTILLERY PIECES REPRESENT BETWEEN 20 TO 50 GUNS ( OR 4 TO 10 BATTERIES)</t>
  </si>
  <si>
    <t xml:space="preserve">EACH AIRCRAFT PIECE REPRESENTS UP TO 3 SQUADRONS OF AIRCRAFT </t>
  </si>
  <si>
    <t xml:space="preserve">( FROM 15 TO 30 PLANES )</t>
  </si>
  <si>
    <t xml:space="preserve">1" TO GAME SCALE IS =1 MILE OR ALMOST 1760 SQUARE YARDS.</t>
  </si>
  <si>
    <t xml:space="preserve">1 TURN IS  15 MINUTES.</t>
  </si>
  <si>
    <t xml:space="preserve">AIR ATTACKS</t>
  </si>
  <si>
    <t xml:space="preserve">AIRCRAFT CAN  ONLY BE BROUGHT INTO COMBAT ON THERE INITIATIVE TURN.</t>
  </si>
  <si>
    <r>
      <rPr>
        <sz val="10"/>
        <rFont val="Arial"/>
        <family val="2"/>
      </rPr>
      <t xml:space="preserve">AIRCRAFT MAY ONLY "FIGHT " OVER THE BATTLEFIELD FOR 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URN.</t>
    </r>
  </si>
  <si>
    <t xml:space="preserve">AFTER EXPENDING THERE AMMUNITION OR FUEL  AIRCRAFT MUST LAND FOR 3 TURNS TO</t>
  </si>
  <si>
    <t xml:space="preserve">REFUEL / REARM</t>
  </si>
  <si>
    <t xml:space="preserve">AN AIRCRAFT WHO IS DISRUPTED  WILL BE FORCED BACK TO HIS AIR BASE NEXT TURN.</t>
  </si>
  <si>
    <t xml:space="preserve">ANY AIRCRAFT ATTACKED WHILE ON THE GROUND WILL AUTOMATICLY</t>
  </si>
  <si>
    <t xml:space="preserve">DEFEND AS A SOFT TARGET AT WITH A FACTOR OF (0).</t>
  </si>
  <si>
    <t xml:space="preserve">AAA FIRE</t>
  </si>
  <si>
    <t xml:space="preserve">ONLY AA UNITS WITH REACTION VALUES HIGHER THAN AIRCRAFT ENTERING THERE</t>
  </si>
  <si>
    <t xml:space="preserve">Z.O.C. MAY FIRE PRE-EMPTIVE AA.  (EVEN IF ITS NOT THERE INN. PHASE)</t>
  </si>
  <si>
    <t xml:space="preserve">AIR SUPERIORITY</t>
  </si>
  <si>
    <t xml:space="preserve">AIRCRAFT MAY BE BROUGHT IN ON THERE INITIATIVE TURN TO PROVIDE AIR COVER AGAINST</t>
  </si>
  <si>
    <t xml:space="preserve">BOMBERS OR OTHER FIGHTERS.   UPON  BRINGING IN YOUR AIRCRAFT "AIR CAP" IS DECLARED.</t>
  </si>
  <si>
    <t xml:space="preserve">ANY ENEMY AIRCRAFT THAT DESIRES TO ENTER THE BATTLE THAT TURN MUST FIGHT ITS WAY </t>
  </si>
  <si>
    <t xml:space="preserve">THROUGH THE FIGHTER SCREEN.  FIGHTERS IN AIR CAP MAY ONLY DEFEND AGAINST AIR TARGETS</t>
  </si>
  <si>
    <t xml:space="preserve">IN THERE  AIR CAP TURN.  AIR CAP FIGHTERS ARE NOT "PLACED" ON THE GAME BOARD</t>
  </si>
  <si>
    <t xml:space="preserve">AS THEY ARE ACTUALLY  "ABOVE" THE BATTLEFIELD.</t>
  </si>
  <si>
    <t xml:space="preserve">A VICTORIOUS AIR CAP FIGHTER MAY DEFEND THE SKIES ABOVE THE BATTLEFIELD UNTIL SHOT </t>
  </si>
  <si>
    <t xml:space="preserve">DOWN OR  ENGAGED IN AN UNRESOLVED COMBAT.</t>
  </si>
  <si>
    <t xml:space="preserve">1 SQUADRON OF FIGHTERS MAY DEFEND AGAINST 1 SQUADRON OF ATTACKING AIRCRAFT.</t>
  </si>
  <si>
    <t xml:space="preserve">AIR CAP FIGHTERS MAY DEFEND UP TO 30 HEX IN ANY DIRECTION.</t>
  </si>
  <si>
    <t xml:space="preserve">CAMPAIGN AIR RULE</t>
  </si>
  <si>
    <t xml:space="preserve">AIR UNITS WILL ONLY BE ABLE TO OPERATE IN SUPPORT OF FRIENDLY GROUND</t>
  </si>
  <si>
    <t xml:space="preserve">UNITS .</t>
  </si>
  <si>
    <t xml:space="preserve">PRODUCTION POINTS ARE DERIVED FROM 3 TYPES OF CITIES ONLY.</t>
  </si>
  <si>
    <t xml:space="preserve">CAPITOLS - </t>
  </si>
  <si>
    <r>
      <rPr>
        <sz val="10"/>
        <rFont val="Arial"/>
        <family val="0"/>
      </rPr>
      <t xml:space="preserve">CAPITOLS WILL GENERATE </t>
    </r>
    <r>
      <rPr>
        <b val="true"/>
        <sz val="10"/>
        <color rgb="FFFF0000"/>
        <rFont val="Arial"/>
        <family val="2"/>
      </rPr>
      <t xml:space="preserve">180</t>
    </r>
    <r>
      <rPr>
        <sz val="10"/>
        <rFont val="Arial"/>
        <family val="0"/>
      </rPr>
      <t xml:space="preserve"> PTS PER MONTH.</t>
    </r>
  </si>
  <si>
    <r>
      <rPr>
        <sz val="10"/>
        <rFont val="Arial"/>
        <family val="0"/>
      </rPr>
      <t xml:space="preserve">MAXIMUM PRODUCTION FROM A CAPITOL IS </t>
    </r>
    <r>
      <rPr>
        <b val="true"/>
        <sz val="10"/>
        <color rgb="FFFF0000"/>
        <rFont val="Arial"/>
        <family val="2"/>
      </rPr>
      <t xml:space="preserve">1800</t>
    </r>
    <r>
      <rPr>
        <sz val="10"/>
        <rFont val="Arial"/>
        <family val="0"/>
      </rPr>
      <t xml:space="preserve"> PTS PER MONTH.</t>
    </r>
  </si>
  <si>
    <t xml:space="preserve">A CAPITOL IS 12 HEX LARGE ON THE BATTLE MAPS.</t>
  </si>
  <si>
    <t xml:space="preserve">EACH NATION SHALL RECEIVE 1 CAPITOL.</t>
  </si>
  <si>
    <t xml:space="preserve">MAJOR CITIES-</t>
  </si>
  <si>
    <r>
      <rPr>
        <sz val="10"/>
        <rFont val="Arial"/>
        <family val="0"/>
      </rPr>
      <t xml:space="preserve">MAJOR CITIES WILL GENERATE </t>
    </r>
    <r>
      <rPr>
        <b val="true"/>
        <sz val="10"/>
        <color rgb="FFFF0000"/>
        <rFont val="Arial"/>
        <family val="2"/>
      </rPr>
      <t xml:space="preserve">90</t>
    </r>
    <r>
      <rPr>
        <sz val="10"/>
        <rFont val="Arial"/>
        <family val="0"/>
      </rPr>
      <t xml:space="preserve"> PTS PER MONTH.</t>
    </r>
  </si>
  <si>
    <r>
      <rPr>
        <sz val="10"/>
        <rFont val="Arial"/>
        <family val="0"/>
      </rPr>
      <t xml:space="preserve">MAXIMUM PRODUCTION FROM A MAJOR CITY  IS</t>
    </r>
    <r>
      <rPr>
        <b val="true"/>
        <sz val="10"/>
        <color rgb="FFFF0000"/>
        <rFont val="Arial"/>
        <family val="2"/>
      </rPr>
      <t xml:space="preserve"> 900</t>
    </r>
    <r>
      <rPr>
        <sz val="10"/>
        <rFont val="Arial"/>
        <family val="0"/>
      </rPr>
      <t xml:space="preserve"> PTS PER MONTH.</t>
    </r>
  </si>
  <si>
    <t xml:space="preserve">A MAJOR CITY IS 6 HEX LARGE ON THE BATTLE MAPS.</t>
  </si>
  <si>
    <t xml:space="preserve">EACH NATION SHALL RECEIVE 2 MAJOR CITIES</t>
  </si>
  <si>
    <t xml:space="preserve">MINOR CITIES-</t>
  </si>
  <si>
    <r>
      <rPr>
        <sz val="10"/>
        <rFont val="Arial"/>
        <family val="0"/>
      </rPr>
      <t xml:space="preserve">MINOR CITIES WILL GENERATE </t>
    </r>
    <r>
      <rPr>
        <b val="true"/>
        <sz val="10"/>
        <color rgb="FFFF0000"/>
        <rFont val="Arial"/>
        <family val="2"/>
      </rPr>
      <t xml:space="preserve">60 </t>
    </r>
    <r>
      <rPr>
        <sz val="10"/>
        <rFont val="Arial"/>
        <family val="0"/>
      </rPr>
      <t xml:space="preserve">PTS PER MONTH.</t>
    </r>
  </si>
  <si>
    <t xml:space="preserve">MINOR CITIES HAVE NO PRODUCTION CAPABILITY.</t>
  </si>
  <si>
    <t xml:space="preserve">A MINOR CITY IS 4 HEX LARGE ON THE BATTLE MAPS.</t>
  </si>
  <si>
    <t xml:space="preserve">EACH NATION SHALL RECEIVE 4 MAJOR CITIES</t>
  </si>
  <si>
    <t xml:space="preserve">ALL PRODUCTION MUST BE ORDERED 1 MONTH IN ADVANCE.</t>
  </si>
  <si>
    <t xml:space="preserve">EQUIPMENT THAT EXCEEDS A CITIES MONTHLY PRODUCTION CAPACITY CAN BE BUILT OVER </t>
  </si>
  <si>
    <t xml:space="preserve">SEVERAL MONTHS.</t>
  </si>
  <si>
    <t xml:space="preserve">COUNTRIES WILL START PAYING SUPPLY PENALTIES ON EQUIPMENT AS SOON AS IT IS PRODUCED.</t>
  </si>
  <si>
    <t xml:space="preserve">A CAPTURED PRODUCTION CITY MUST BE HELD FOR 12 CONSECUTIVE MONTHS BEFORE YOU CAN</t>
  </si>
  <si>
    <t xml:space="preserve">UTILIZE ITS PRODUCTION FACILITIES.</t>
  </si>
  <si>
    <t xml:space="preserve">PRODUCTION POINTS ARE MOVED FROM CITY TO CITY VIA ROADS, RAIL &amp; RIVERS.</t>
  </si>
  <si>
    <t xml:space="preserve">ACTUAL VEHICLES NEED NOT BE PURCHASED TO  MOVE POINTS VIA LAND.</t>
  </si>
  <si>
    <t xml:space="preserve">IF ONE (OR ALL) OF THE ABOVE TRANSIT METHODS IS CUT OFF BY ENEMY FORCES, PRODUCTION POINTS</t>
  </si>
  <si>
    <t xml:space="preserve">WILL NOT BE ALLOWED TO BE MOVED FROM CITY TO CITY.   (STRANDED POINTS MAY BE STOCKPILED IN</t>
  </si>
  <si>
    <t xml:space="preserve">MINOR OR MAJOR CITIES OR BANKED IN CAPITOLS)  POINTS STOCKPILED IN MINOR &amp; MAJOR CITIES WILL</t>
  </si>
  <si>
    <t xml:space="preserve">NOT BE ALLOWED TO ACCRUE INTEREST.</t>
  </si>
  <si>
    <t xml:space="preserve">POINTS MAY ONLY BE BANKED IN A COUNTRIES CAPITOL.</t>
  </si>
  <si>
    <t xml:space="preserve">ANY POINTS BANKED FOR 1 FULL MONTH WILL RECEIVE AN INTEREST BONUS OF %10.</t>
  </si>
  <si>
    <t xml:space="preserve">THE GAME MASTER RESERVES THE RIGHT TO RAISE OR LOWER INTEREST RATES AT HIS DISCRETION.</t>
  </si>
  <si>
    <t xml:space="preserve">THE RATE SET BY THE GAME MASTER WILL ALWAYS BE THE SAME FOR ALL PLAYERS.</t>
  </si>
  <si>
    <t xml:space="preserve">ALL MOVEMENT DESCRIBED BELOW IS IN REGARDS TO MAP MOVEMENT.</t>
  </si>
  <si>
    <t xml:space="preserve">ALL MAP MOVEMENT CALCULATIONS HAVE BEEN CREATED FOR GAME SIMPLICITY &amp; ARE NOT ACCURATE</t>
  </si>
  <si>
    <t xml:space="preserve">TO ACTUAL GAME SCALE.</t>
  </si>
  <si>
    <t xml:space="preserve">Average Daylight</t>
  </si>
  <si>
    <t xml:space="preserve">Month</t>
  </si>
  <si>
    <t xml:space="preserve">Blizzard</t>
  </si>
  <si>
    <t xml:space="preserve">Snow</t>
  </si>
  <si>
    <t xml:space="preserve">RainMud</t>
  </si>
  <si>
    <t xml:space="preserve">Clear</t>
  </si>
  <si>
    <t xml:space="preserve">Hours</t>
  </si>
  <si>
    <t xml:space="preserve">Turns</t>
  </si>
  <si>
    <t xml:space="preserve">January</t>
  </si>
  <si>
    <t xml:space="preserve">Feb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ound Units</t>
  </si>
  <si>
    <t xml:space="preserve">Paved Road</t>
  </si>
  <si>
    <t xml:space="preserve">1/4 RD</t>
  </si>
  <si>
    <t xml:space="preserve">1/2 RD</t>
  </si>
  <si>
    <t xml:space="preserve">RD</t>
  </si>
  <si>
    <t xml:space="preserve">Dirt Road</t>
  </si>
  <si>
    <t xml:space="preserve">1/2 CC</t>
  </si>
  <si>
    <t xml:space="preserve"> CC</t>
  </si>
  <si>
    <t xml:space="preserve">Crs Country</t>
  </si>
  <si>
    <t xml:space="preserve">RT</t>
  </si>
  <si>
    <t xml:space="preserve">CC</t>
  </si>
  <si>
    <t xml:space="preserve">Forrest / Rough Terrain</t>
  </si>
  <si>
    <t xml:space="preserve">1/4 RT</t>
  </si>
  <si>
    <t xml:space="preserve">1/2 RT</t>
  </si>
  <si>
    <t xml:space="preserve">Mountain</t>
  </si>
  <si>
    <t xml:space="preserve">Naval Units</t>
  </si>
  <si>
    <t xml:space="preserve">Sea</t>
  </si>
  <si>
    <t xml:space="preserve">1/2 Speed</t>
  </si>
  <si>
    <t xml:space="preserve">Speed</t>
  </si>
  <si>
    <t xml:space="preserve">River</t>
  </si>
  <si>
    <t xml:space="preserve">1/4 Speed</t>
  </si>
  <si>
    <t xml:space="preserve">Rail</t>
  </si>
  <si>
    <t xml:space="preserve">Free Movement along rail line</t>
  </si>
  <si>
    <t xml:space="preserve">REFUEL / RELOAD (TURNS ON THE GROUND)</t>
  </si>
  <si>
    <t xml:space="preserve">AIR UNITS</t>
  </si>
  <si>
    <t xml:space="preserve">Paved</t>
  </si>
  <si>
    <t xml:space="preserve">NO FLY</t>
  </si>
  <si>
    <t xml:space="preserve">4</t>
  </si>
  <si>
    <t xml:space="preserve">2</t>
  </si>
  <si>
    <t xml:space="preserve">Dirt</t>
  </si>
  <si>
    <t xml:space="preserve">8</t>
  </si>
  <si>
    <t xml:space="preserve">MAX DISTANCE PER MONTH</t>
  </si>
  <si>
    <t xml:space="preserve">COST PER MONTH</t>
  </si>
  <si>
    <t xml:space="preserve">CC / SUMMER</t>
  </si>
  <si>
    <t xml:space="preserve">CC / SP. FA.</t>
  </si>
  <si>
    <t xml:space="preserve">CC / WINT.</t>
  </si>
  <si>
    <t xml:space="preserve">FRST. / MNT.</t>
  </si>
  <si>
    <t xml:space="preserve">DIRT ROAD</t>
  </si>
  <si>
    <t xml:space="preserve">PAVED ROAD</t>
  </si>
  <si>
    <t xml:space="preserve">200*</t>
  </si>
  <si>
    <t xml:space="preserve">RAIL</t>
  </si>
  <si>
    <t xml:space="preserve">* WILL ONLY COST 100 PTS IF PAVING OVER AN EXISTING DIRT ROAD.</t>
  </si>
  <si>
    <t xml:space="preserve">RAILS MUST BE BUILT BETWEEN CITIES.</t>
  </si>
  <si>
    <t xml:space="preserve">RAILS CAN BE DESTROYED BY ENEMY UNITS.</t>
  </si>
  <si>
    <t xml:space="preserve">AIR MOVEMENT (BOTH BATTLE &amp; MAP) IS DETERMINED BY PURCHASED LIMITATIONS.</t>
  </si>
  <si>
    <t xml:space="preserve">ALL CITIES ARE EQUIPPED WITH AIRFIELDS.</t>
  </si>
  <si>
    <t xml:space="preserve">AIRFIELDS MAY BE BUILT BY ENGINEERS IN 1 MONTH.</t>
  </si>
  <si>
    <r>
      <rPr>
        <sz val="10"/>
        <rFont val="Arial"/>
        <family val="0"/>
      </rPr>
      <t xml:space="preserve">IN ADDITION TO REQUIRING ENGINEER UNITS A DIRT RUNWAY WILL COST YOU </t>
    </r>
    <r>
      <rPr>
        <b val="true"/>
        <sz val="10"/>
        <color rgb="FFFF0000"/>
        <rFont val="Arial"/>
        <family val="2"/>
      </rPr>
      <t xml:space="preserve">25</t>
    </r>
    <r>
      <rPr>
        <sz val="10"/>
        <rFont val="Arial"/>
        <family val="0"/>
      </rPr>
      <t xml:space="preserve"> PTS &amp; CAN NOT BE USED</t>
    </r>
  </si>
  <si>
    <t xml:space="preserve">IN WINTER.</t>
  </si>
  <si>
    <r>
      <rPr>
        <sz val="10"/>
        <rFont val="Arial"/>
        <family val="0"/>
      </rPr>
      <t xml:space="preserve">A PAVED RUNWAY WILL COST </t>
    </r>
    <r>
      <rPr>
        <b val="true"/>
        <sz val="10"/>
        <color rgb="FFFF0000"/>
        <rFont val="Arial"/>
        <family val="2"/>
      </rPr>
      <t xml:space="preserve">100</t>
    </r>
    <r>
      <rPr>
        <sz val="10"/>
        <rFont val="Arial"/>
        <family val="0"/>
      </rPr>
      <t xml:space="preserve"> &amp; CAN BE USED YEAR ROUND.</t>
    </r>
  </si>
  <si>
    <t xml:space="preserve">FOR PURPOSES OF GAME MASTER EASE ALL ARMY MOVEMENT WILL BE FROM CENTER HEX TO CENTER HEX </t>
  </si>
  <si>
    <t xml:space="preserve">HEX ON THE "BIG" MAP.   THE KEY EXCEPTIONS TO THIS RULE BEING WHERE CITIES OR GEOGRAPHICAL</t>
  </si>
  <si>
    <t xml:space="preserve">LOCATIONS ARE INVOLVED.</t>
  </si>
  <si>
    <t xml:space="preserve">BRIDGES MAY BE BUILT BY ENGINEERS AT A COST OF 200 PTS IN 1 MONTH.</t>
  </si>
  <si>
    <t xml:space="preserve">ONLY ENGINEERS CAN DESTROY BRIDGES.</t>
  </si>
  <si>
    <t xml:space="preserve">AIR MOVEMENT BY DIVISIONS MUST BE MADE ALL AT ONCE.  </t>
  </si>
  <si>
    <t xml:space="preserve">AIR SUPPLY OF  DIVISIONS MUST ALSO BE MADE IN 1 TRIP.</t>
  </si>
  <si>
    <t xml:space="preserve">SUPPLY LINES CONSIST OF A "LINE" OF UNBROKEN HEXES BETWEEN YOUR NEAREST CITY &amp; YOUR ARMY.</t>
  </si>
  <si>
    <t xml:space="preserve">TRANSPORT NEED NOT BE PURCHASED TO SUPPLY ARMIES FROM THE GROUND OR SEA.</t>
  </si>
  <si>
    <t xml:space="preserve">TO SUPPLY AN ARMY FROM THE AIR, AIR TRANSPORT MUST BE PURCHASED.</t>
  </si>
  <si>
    <t xml:space="preserve">THE WEIGHT OF A SUPPLY POINT IS 1 FOR EVERY 10 CARRIED.</t>
  </si>
  <si>
    <t xml:space="preserve">ARMIES SUPPLIED BY SEA OR AIR MUST HAVE THERE SUPPLIES DELIVERED TO THEM IN 1 SHIPMENT</t>
  </si>
  <si>
    <t xml:space="preserve">AT THE BEGINNING OF THE MONTH.</t>
  </si>
  <si>
    <t xml:space="preserve">UNITS WHOSE SUPPLY LINES ARE CUT OFF MAY ONLY REMAIN WHERE THEY ARE OR RETREAT IN THE </t>
  </si>
  <si>
    <t xml:space="preserve">DIRECTION OF THERE SUPPLY LINES.</t>
  </si>
  <si>
    <t xml:space="preserve">ARMIES WHO HAVE THERE SUPPLY LINES CUT WILL "CONSTRICT" AT A RATE OF %30 PER MONTH.</t>
  </si>
  <si>
    <t xml:space="preserve">IF AN EVEN %30 CAN NOT BE PRODUCED MORE THAN %30 WILL HAVE TO BE TAKEN.</t>
  </si>
  <si>
    <t xml:space="preserve">ARMIES HAVE 1 PENALTY FREE TURN TO RECONNECT THEMSELVES WITH THERE SUPPLY LINES.</t>
  </si>
  <si>
    <t xml:space="preserve">AIR DROPPED UNITS MAY NEVER MOVE FURTHER THAN THERE AIR SUPPLY RANGE ALLOWS.</t>
  </si>
  <si>
    <t xml:space="preserve">ARMIES SURROUNDED IN CITIES MAY DRAW POINTS DIRECTLY FROM THE CITIES TO SURVIVE.</t>
  </si>
  <si>
    <t xml:space="preserve">AMPHIBIOUS FORCES DROPPED BY SHIP &amp; DRIVING INLAND MAY START THERE SUPPLY LINES FROM THE </t>
  </si>
  <si>
    <t xml:space="preserve">BEACH HEAD, SO LONG AS THERE SEA SUPPLY LINES REMAIN UNBROKEN BACK TO A FRIENDLY CITY.</t>
  </si>
  <si>
    <t xml:space="preserve">COUNTRIES MAY TRADE / BUY / SELL,  EQUIPMENT OR POINTS.</t>
  </si>
  <si>
    <t xml:space="preserve">POINTS GIVEN OR LEANT TO A NEIGHBOR MUST BE PHYSICALLY BROUGHT TO A CITY VIA TRUCK , SHIP </t>
  </si>
  <si>
    <t xml:space="preserve">OR PLANE.</t>
  </si>
  <si>
    <t xml:space="preserve">EQUIPMENT GIVEN TO OR PURCHASED BY ANOTHER COUNTRY MUST BE "PROCESSED" THROUGH ONE</t>
  </si>
  <si>
    <t xml:space="preserve">OF ITS CITIES FOR 1 MONTH BEFORE IT CAN BE USED.</t>
  </si>
  <si>
    <t xml:space="preserve">THE EQUIPMENT WILL CONTINUE TO BE SUPPLIED ( &amp; CONTROLLED) FROM THE ORIGINAL COUNTRY </t>
  </si>
  <si>
    <t xml:space="preserve">OF ORIGIN UNTIL IT IS PROCESSED BY THE "PURCHASING" COUNTRY.</t>
  </si>
  <si>
    <t xml:space="preserve">POINTS LEANT FROM 1 COUNTRY TO ANOTHER WILL BE DONE SO AT THE LENDERS DISCRETION.</t>
  </si>
  <si>
    <t xml:space="preserve">INTEREST RATES, FEE'S OR PENALTIES ARE TO BE DECIDED BETWEEN THE PLAYERS.</t>
  </si>
  <si>
    <t xml:space="preserve">DEFAULTED LOANS WILL NOT BE ENFORCED BY THE GAME MASTER.</t>
  </si>
  <si>
    <t xml:space="preserve">SIGHTING ON THE BIG MAP IS THE HEX THAT YOU ARE IN.</t>
  </si>
  <si>
    <t xml:space="preserve">AIR UNITS DESIGNATED FOR AIR RECONNAISSANCE MAY COVER A "CIRCULAR" AREA = TO 1/2 THERE RANGE.</t>
  </si>
  <si>
    <t xml:space="preserve">AIR UNITS DESIGNATED AS RECONNAISSANCE MAY NOT PARTICIPATE IN MILITARY ACTIONS THAT MONTH.</t>
  </si>
  <si>
    <t xml:space="preserve">GROUND RECON OF A MAP SCALE HEX MAY ONLY BE CARRIED OUT BY :</t>
  </si>
  <si>
    <t xml:space="preserve">INFANTRY (IN VEHICLES OR ON FOOT)*</t>
  </si>
  <si>
    <t xml:space="preserve">CAVALRY*</t>
  </si>
  <si>
    <t xml:space="preserve">VEHICLES THAT ARE ARMED</t>
  </si>
  <si>
    <t xml:space="preserve">UNARMED VEHICLES TOWING GUNS &amp; SELF PROPELLED ARTILLERY MAY NOT CONDUCT RECON.</t>
  </si>
  <si>
    <t xml:space="preserve">THE BELOW CHART SHOWS HOW MANY RECON CLASS UNITS ARE REQUIRED TO SCOUT A MAP HEX &amp;</t>
  </si>
  <si>
    <t xml:space="preserve">HOW MUCH OF THERE TOTAL POSSIBLE MAP MOVEMENT WILL BE "EXAUSTED" BY THE SEARCH.</t>
  </si>
  <si>
    <t xml:space="preserve">* INFANTRY ON FOOT WILL REQUIRE A MUNNIUM OF</t>
  </si>
  <si>
    <t xml:space="preserve">RECON UNITS</t>
  </si>
  <si>
    <t xml:space="preserve">% MAP MOVE USED</t>
  </si>
  <si>
    <t xml:space="preserve">20 UNITS TO SCOUT 1 MAP HEX IN 1 TURN</t>
  </si>
  <si>
    <t xml:space="preserve">33+</t>
  </si>
  <si>
    <t xml:space="preserve">* CAVALRY WILL REQUIRE A MINNIUM OF </t>
  </si>
  <si>
    <t xml:space="preserve">10 UNITS TO SCOUT 1 MAP HEX IN 1 TURN</t>
  </si>
  <si>
    <t xml:space="preserve">OR 20 UNITS TO SCOUT 2 MAP HEXS.</t>
  </si>
  <si>
    <t xml:space="preserve">UNITS WHO EXCEED THE ABOVE CHART WILL BE PERMITTED TO MOVE FREELY BUT WILL ONLY BE</t>
  </si>
  <si>
    <t xml:space="preserve">ALOUD TO "SEE" THE 5 MILES IMMEDIATELY AROUND THERE FORMATION.</t>
  </si>
  <si>
    <t xml:space="preserve">IF TWO OPPOSING FORCES ENTER OR END IN THE SAME HEX COMBAT WILL OR MIGHT OCCUR.</t>
  </si>
  <si>
    <t xml:space="preserve">REACTION MOVEMENT IS THE PROCESS OF ALTERING YOUR ARMIES PRE DETERMINED COURSE BASED</t>
  </si>
  <si>
    <t xml:space="preserve">UPON THE SIGHTING OF ENEMY FORCES BY YOURSELF OR BY YOUR RECONNAISSANCE FORCES.</t>
  </si>
  <si>
    <t xml:space="preserve">ALL ARMIES WHO MOVE MUST HAVE THERE "COURSE" PRE DETERMINED VIA THE ALPHA NUMERIC</t>
  </si>
  <si>
    <t xml:space="preserve">SYSTEM ON THE MAP.</t>
  </si>
  <si>
    <t xml:space="preserve">FORCES ENCOUNTERING ENEMY OPOSITION 10X GREATER THAN THEMSELVES ON THE MAP</t>
  </si>
  <si>
    <t xml:space="preserve">WILL AUTOMATICLY  RETREAT IF POSSIBLE.  IF RETREAT IS NOT POSSIBLE THEY WILL </t>
  </si>
  <si>
    <t xml:space="preserve">SURRENDER.  IN EITHER CASE ONLY THE FACT THE THE APPROACHING FORCE WAS 10X </t>
  </si>
  <si>
    <t xml:space="preserve">THERE SIZE WILL BE PREMITTED.</t>
  </si>
  <si>
    <t xml:space="preserve">FORCES IN CITIES OR FORTIFICATIONS ARE EXEMPT FROM THIS RULE.</t>
  </si>
  <si>
    <r>
      <rPr>
        <b val="true"/>
        <sz val="10"/>
        <rFont val="Arial"/>
        <family val="2"/>
      </rPr>
      <t xml:space="preserve">LIGHT DEFENSIVE POSSITIONS. </t>
    </r>
    <r>
      <rPr>
        <sz val="10"/>
        <rFont val="Arial"/>
        <family val="2"/>
      </rPr>
      <t xml:space="preserve">(FOX HOLES)</t>
    </r>
  </si>
  <si>
    <t xml:space="preserve">LIGHT COVER FORTIFICATIONS CAN BE ERECTED BY NON-MOVING  INFANTRY BRIGADES IN 1 DAY.</t>
  </si>
  <si>
    <t xml:space="preserve">FREE OF CHARGE.</t>
  </si>
  <si>
    <t xml:space="preserve">HEAVY DEFENSIVE POSSITIONS</t>
  </si>
  <si>
    <t xml:space="preserve">(RE-ENFORCED BURMS &amp; TRENCHES)</t>
  </si>
  <si>
    <t xml:space="preserve">HEAVY DEFENSIVE POSSITIONS CAN BE BUILT BY ENGINEERS IN 1 WEEK FREE OF CHARGE.</t>
  </si>
  <si>
    <r>
      <rPr>
        <b val="true"/>
        <sz val="10"/>
        <rFont val="Arial"/>
        <family val="2"/>
      </rPr>
      <t xml:space="preserve">HEAVY COVER FORTIFICATIONS</t>
    </r>
    <r>
      <rPr>
        <sz val="10"/>
        <rFont val="Arial"/>
        <family val="0"/>
      </rPr>
      <t xml:space="preserve"> (CONCRETE IMPLACEMENTS)</t>
    </r>
  </si>
  <si>
    <r>
      <rPr>
        <sz val="10"/>
        <rFont val="Arial"/>
        <family val="0"/>
      </rPr>
      <t xml:space="preserve">HEAVY COVER FORTIFICATIONS CAN  BE BUILT BY ENGINEERS AT A COST OF </t>
    </r>
    <r>
      <rPr>
        <b val="true"/>
        <sz val="10"/>
        <color rgb="FFFF0000"/>
        <rFont val="Arial"/>
        <family val="2"/>
      </rPr>
      <t xml:space="preserve">50</t>
    </r>
    <r>
      <rPr>
        <sz val="10"/>
        <rFont val="Arial"/>
        <family val="0"/>
      </rPr>
      <t xml:space="preserve"> PTS PER.</t>
    </r>
  </si>
  <si>
    <t xml:space="preserve">1 ENGINEERING BRIGADE CAN BUILD 1 FORTIFICATION IN 1 MONTH.</t>
  </si>
  <si>
    <t xml:space="preserve">FORTIFICATIONS ARE LIMMITTED IN WHERE THEY CAN BE BUILT.</t>
  </si>
  <si>
    <t xml:space="preserve">1. NEVER IN A FORREST OR MOUNTAIN.</t>
  </si>
  <si>
    <t xml:space="preserve">2. ONLY WITHIN 1 HEX OF A ROAD / RAIL OR 5 HEX'S FROM A CITY.</t>
  </si>
  <si>
    <t xml:space="preserve">Weather Movement Chart</t>
  </si>
  <si>
    <t xml:space="preserve">Paved Road Speed</t>
  </si>
  <si>
    <t xml:space="preserve">Clear Conditions</t>
  </si>
  <si>
    <t xml:space="preserve">Rain/Mud</t>
  </si>
  <si>
    <t xml:space="preserve">Dirt Road Speed</t>
  </si>
  <si>
    <t xml:space="preserve">Snow*</t>
  </si>
  <si>
    <t xml:space="preserve">Blizzard*</t>
  </si>
  <si>
    <t xml:space="preserve">CC speed</t>
  </si>
  <si>
    <t xml:space="preserve">1/2 CC speed</t>
  </si>
  <si>
    <t xml:space="preserve">*refer to CC chart</t>
  </si>
  <si>
    <t xml:space="preserve">Cross Country (CC) Speed</t>
  </si>
  <si>
    <t xml:space="preserve">Rain/Mud (1/2)</t>
  </si>
  <si>
    <t xml:space="preserve">RT Speed</t>
  </si>
  <si>
    <t xml:space="preserve">*refer to RT chart</t>
  </si>
  <si>
    <t xml:space="preserve">Rough Terrain (RT) Speed</t>
  </si>
  <si>
    <t xml:space="preserve">Tom's movement calculations in a convienient chart</t>
  </si>
  <si>
    <t xml:space="preserve">Wheeled</t>
  </si>
  <si>
    <t xml:space="preserve">All Terrain</t>
  </si>
  <si>
    <t xml:space="preserve">Tracked</t>
  </si>
  <si>
    <t xml:space="preserve">MP</t>
  </si>
  <si>
    <t xml:space="preserve">(RD MP)</t>
  </si>
  <si>
    <t xml:space="preserve">How to use:  Each time your vehicle crosses the other type of terrain subtract that amount from </t>
  </si>
  <si>
    <t xml:space="preserve">your road speed.  For example:</t>
  </si>
  <si>
    <t xml:space="preserve">AT vehicle speed 6 could go 6 on road, for each CC hex it uses up 2 MPs, for each RT it uses 3</t>
  </si>
  <si>
    <t xml:space="preserve">So that vehicle could move 3 hexes CC, 2 hexes RT or any combination adding up to 6 RD MP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(* #,##0.00_);_(* \(#,##0.00\);_(* \-??_);_(@_)"/>
    <numFmt numFmtId="168" formatCode="General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FF"/>
      <name val="Goudy Stout"/>
      <family val="0"/>
    </font>
    <font>
      <sz val="10"/>
      <name val="Goudy Stout"/>
      <family val="0"/>
    </font>
    <font>
      <b val="true"/>
      <sz val="8"/>
      <color rgb="FF0000FF"/>
      <name val="Goudy Stout"/>
      <family val="0"/>
    </font>
    <font>
      <b val="true"/>
      <sz val="14"/>
      <color rgb="FF0000FF"/>
      <name val="Goudy Stout"/>
      <family val="0"/>
    </font>
    <font>
      <sz val="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sz val="5"/>
      <name val="Arial"/>
      <family val="2"/>
    </font>
    <font>
      <sz val="5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3" customFormat="false" ht="59.25" hidden="false" customHeight="false" outlineLevel="0" collapsed="false">
      <c r="B13" s="1" t="s">
        <v>0</v>
      </c>
      <c r="C13" s="2"/>
      <c r="D13" s="2"/>
      <c r="E13" s="2"/>
      <c r="F13" s="2"/>
    </row>
    <row r="14" customFormat="false" ht="59.25" hidden="false" customHeight="false" outlineLevel="0" collapsed="false">
      <c r="B14" s="1" t="s">
        <v>1</v>
      </c>
      <c r="C14" s="2"/>
      <c r="D14" s="2"/>
      <c r="E14" s="2"/>
      <c r="F14" s="2"/>
    </row>
    <row r="15" customFormat="false" ht="12.75" hidden="false" customHeight="false" outlineLevel="0" collapsed="false">
      <c r="B15" s="2"/>
      <c r="C15" s="2"/>
      <c r="D15" s="2"/>
      <c r="E15" s="3"/>
      <c r="F15" s="2"/>
    </row>
    <row r="18" customFormat="false" ht="18" hidden="false" customHeight="false" outlineLevel="0" collapsed="false">
      <c r="B18" s="4" t="s">
        <v>2</v>
      </c>
      <c r="C18" s="4"/>
    </row>
    <row r="22" customFormat="false" ht="12.75" hidden="false" customHeight="false" outlineLevel="0" collapsed="false">
      <c r="C22" s="5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" t="s">
        <v>2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/>
      <c r="B2" s="56" t="s">
        <v>291</v>
      </c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 t="s">
        <v>292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/>
      <c r="B5" s="56" t="s">
        <v>293</v>
      </c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A6" s="56"/>
      <c r="B6" s="56" t="s">
        <v>294</v>
      </c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2.75" hidden="false" customHeight="false" outlineLevel="0" collapsed="false">
      <c r="A8" s="56"/>
      <c r="B8" s="56" t="s">
        <v>295</v>
      </c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2.75" hidden="false" customHeight="false" outlineLevel="0" collapsed="false">
      <c r="A10" s="56"/>
      <c r="B10" s="58" t="s">
        <v>29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2.75" hidden="false" customHeight="false" outlineLevel="0" collapsed="false">
      <c r="A11" s="56"/>
      <c r="B11" s="58" t="s">
        <v>29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56"/>
      <c r="B13" s="30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23.25" hidden="false" customHeight="false" outlineLevel="0" collapsed="false">
      <c r="A14" s="111" t="s">
        <v>298</v>
      </c>
      <c r="B14" s="30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2.75" hidden="false" customHeight="false" outlineLevel="0" collapsed="false">
      <c r="A15" s="56" t="s">
        <v>299</v>
      </c>
      <c r="B15" s="30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false" outlineLevel="0" collapsed="false">
      <c r="A16" s="56" t="s">
        <v>300</v>
      </c>
      <c r="B16" s="30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8" customFormat="false" ht="20.25" hidden="false" customHeight="false" outlineLevel="0" collapsed="false">
      <c r="A18" s="6" t="s">
        <v>30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56"/>
      <c r="B19" s="56" t="s">
        <v>302</v>
      </c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2.75" hidden="false" customHeight="false" outlineLevel="0" collapsed="false">
      <c r="A20" s="56"/>
      <c r="B20" s="56" t="s">
        <v>303</v>
      </c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A22" s="56"/>
      <c r="B22" s="56" t="s">
        <v>304</v>
      </c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56"/>
      <c r="B23" s="56" t="s">
        <v>305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56"/>
      <c r="B24" s="56" t="s">
        <v>306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.75" hidden="false" customHeight="false" outlineLevel="0" collapsed="false">
      <c r="A25" s="56"/>
      <c r="B25" s="56" t="s">
        <v>307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15"/>
      <c r="B27" s="63" t="s">
        <v>308</v>
      </c>
      <c r="C27" s="15"/>
      <c r="D27" s="15"/>
      <c r="E27" s="112"/>
      <c r="F27" s="113"/>
      <c r="G27" s="112"/>
      <c r="H27" s="113"/>
      <c r="I27" s="112"/>
      <c r="J27" s="113"/>
      <c r="K27" s="15"/>
    </row>
    <row r="28" customFormat="false" ht="12.75" hidden="false" customHeight="false" outlineLevel="0" collapsed="false">
      <c r="A28" s="15"/>
      <c r="B28" s="63" t="s">
        <v>309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63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5"/>
      <c r="B30" s="114" t="s">
        <v>310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/>
      <c r="B31" s="63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/>
      <c r="B32" s="114" t="s">
        <v>311</v>
      </c>
      <c r="C32" s="15"/>
      <c r="D32" s="15"/>
      <c r="E32" s="15"/>
      <c r="F32" s="15"/>
      <c r="G32" s="15"/>
      <c r="H32" s="15"/>
      <c r="I32" s="15"/>
      <c r="J32" s="15"/>
      <c r="K32" s="15"/>
    </row>
    <row r="34" customFormat="false" ht="20.25" hidden="false" customHeight="false" outlineLevel="0" collapsed="false">
      <c r="A34" s="6" t="s">
        <v>312</v>
      </c>
    </row>
    <row r="35" customFormat="false" ht="12.75" hidden="false" customHeight="false" outlineLevel="0" collapsed="false">
      <c r="B35" s="30" t="s">
        <v>313</v>
      </c>
    </row>
    <row r="36" customFormat="false" ht="12.75" hidden="false" customHeight="false" outlineLevel="0" collapsed="false">
      <c r="B36" s="30" t="s">
        <v>31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3" customFormat="false" ht="12.75" hidden="false" customHeight="false" outlineLevel="0" collapsed="false">
      <c r="A3" s="0" t="s">
        <v>316</v>
      </c>
    </row>
    <row r="4" customFormat="false" ht="12.75" hidden="false" customHeight="false" outlineLevel="0" collapsed="false">
      <c r="B4" s="0" t="s">
        <v>317</v>
      </c>
    </row>
    <row r="5" customFormat="false" ht="12.75" hidden="false" customHeight="false" outlineLevel="0" collapsed="false">
      <c r="B5" s="0" t="s">
        <v>318</v>
      </c>
    </row>
    <row r="6" customFormat="false" ht="12.75" hidden="false" customHeight="false" outlineLevel="0" collapsed="false">
      <c r="B6" s="0" t="s">
        <v>319</v>
      </c>
    </row>
    <row r="7" customFormat="false" ht="12.75" hidden="false" customHeight="false" outlineLevel="0" collapsed="false">
      <c r="B7" s="0" t="s">
        <v>320</v>
      </c>
    </row>
    <row r="9" customFormat="false" ht="12.75" hidden="false" customHeight="false" outlineLevel="0" collapsed="false">
      <c r="A9" s="0" t="s">
        <v>321</v>
      </c>
    </row>
    <row r="10" customFormat="false" ht="12.75" hidden="false" customHeight="false" outlineLevel="0" collapsed="false">
      <c r="B10" s="0" t="s">
        <v>322</v>
      </c>
    </row>
    <row r="11" customFormat="false" ht="12.75" hidden="false" customHeight="false" outlineLevel="0" collapsed="false">
      <c r="B11" s="0" t="s">
        <v>323</v>
      </c>
    </row>
    <row r="12" customFormat="false" ht="12.75" hidden="false" customHeight="false" outlineLevel="0" collapsed="false">
      <c r="B12" s="0" t="s">
        <v>324</v>
      </c>
    </row>
    <row r="13" customFormat="false" ht="12.75" hidden="false" customHeight="false" outlineLevel="0" collapsed="false">
      <c r="B13" s="0" t="s">
        <v>325</v>
      </c>
    </row>
    <row r="15" customFormat="false" ht="12.75" hidden="false" customHeight="false" outlineLevel="0" collapsed="false">
      <c r="A15" s="0" t="s">
        <v>326</v>
      </c>
    </row>
    <row r="16" customFormat="false" ht="12.75" hidden="false" customHeight="false" outlineLevel="0" collapsed="false">
      <c r="B16" s="0" t="s">
        <v>327</v>
      </c>
    </row>
    <row r="17" customFormat="false" ht="12.75" hidden="false" customHeight="false" outlineLevel="0" collapsed="false">
      <c r="B17" s="0" t="s">
        <v>328</v>
      </c>
    </row>
    <row r="18" customFormat="false" ht="12.75" hidden="false" customHeight="false" outlineLevel="0" collapsed="false">
      <c r="B18" s="0" t="s">
        <v>329</v>
      </c>
    </row>
    <row r="19" customFormat="false" ht="12.75" hidden="false" customHeight="false" outlineLevel="0" collapsed="false">
      <c r="B19" s="0" t="s">
        <v>330</v>
      </c>
    </row>
    <row r="22" customFormat="false" ht="12.75" hidden="false" customHeight="false" outlineLevel="0" collapsed="false">
      <c r="A22" s="0" t="s">
        <v>331</v>
      </c>
    </row>
    <row r="24" customFormat="false" ht="12.75" hidden="false" customHeight="false" outlineLevel="0" collapsed="false">
      <c r="A24" s="0" t="s">
        <v>332</v>
      </c>
    </row>
    <row r="25" customFormat="false" ht="12.75" hidden="false" customHeight="false" outlineLevel="0" collapsed="false">
      <c r="A25" s="0" t="s">
        <v>333</v>
      </c>
    </row>
    <row r="27" customFormat="false" ht="12.75" hidden="false" customHeight="false" outlineLevel="0" collapsed="false">
      <c r="A27" s="0" t="s">
        <v>334</v>
      </c>
    </row>
    <row r="29" customFormat="false" ht="12.75" hidden="false" customHeight="false" outlineLevel="0" collapsed="false">
      <c r="A29" s="0" t="s">
        <v>335</v>
      </c>
    </row>
    <row r="30" customFormat="false" ht="12.75" hidden="false" customHeight="false" outlineLevel="0" collapsed="false">
      <c r="A30" s="0" t="s">
        <v>336</v>
      </c>
    </row>
    <row r="32" customFormat="false" ht="12.75" hidden="false" customHeight="false" outlineLevel="0" collapsed="false">
      <c r="A32" s="0" t="s">
        <v>337</v>
      </c>
    </row>
    <row r="34" customFormat="false" ht="12.75" hidden="false" customHeight="false" outlineLevel="0" collapsed="false">
      <c r="A34" s="0" t="s">
        <v>338</v>
      </c>
    </row>
    <row r="36" customFormat="false" ht="12.75" hidden="false" customHeight="false" outlineLevel="0" collapsed="false">
      <c r="A36" s="0" t="s">
        <v>339</v>
      </c>
    </row>
    <row r="37" customFormat="false" ht="12.75" hidden="false" customHeight="false" outlineLevel="0" collapsed="false">
      <c r="A37" s="0" t="s">
        <v>340</v>
      </c>
    </row>
    <row r="38" customFormat="false" ht="12.75" hidden="false" customHeight="false" outlineLevel="0" collapsed="false">
      <c r="A38" s="0" t="s">
        <v>341</v>
      </c>
    </row>
    <row r="39" customFormat="false" ht="12.75" hidden="false" customHeight="false" outlineLevel="0" collapsed="false">
      <c r="A39" s="0" t="s">
        <v>342</v>
      </c>
    </row>
    <row r="41" customFormat="false" ht="12.75" hidden="false" customHeight="false" outlineLevel="0" collapsed="false">
      <c r="A41" s="0" t="s">
        <v>343</v>
      </c>
    </row>
    <row r="42" customFormat="false" ht="12.75" hidden="false" customHeight="false" outlineLevel="0" collapsed="false">
      <c r="A42" s="0" t="s">
        <v>344</v>
      </c>
    </row>
    <row r="43" customFormat="false" ht="12.75" hidden="false" customHeight="false" outlineLevel="0" collapsed="false">
      <c r="A43" s="0" t="s">
        <v>345</v>
      </c>
    </row>
    <row r="44" customFormat="false" ht="12.75" hidden="false" customHeight="false" outlineLevel="0" collapsed="false">
      <c r="A44" s="0" t="s">
        <v>34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0" t="s">
        <v>347</v>
      </c>
    </row>
    <row r="3" customFormat="false" ht="12.75" hidden="false" customHeight="false" outlineLevel="0" collapsed="false">
      <c r="A3" s="30" t="s">
        <v>348</v>
      </c>
    </row>
    <row r="4" customFormat="false" ht="12.75" hidden="false" customHeight="false" outlineLevel="0" collapsed="false">
      <c r="A4" s="30" t="s">
        <v>34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0"/>
      <c r="B6" s="115"/>
      <c r="C6" s="116"/>
      <c r="D6" s="117"/>
      <c r="E6" s="117"/>
      <c r="F6" s="118"/>
      <c r="G6" s="119" t="s">
        <v>350</v>
      </c>
      <c r="H6" s="119"/>
    </row>
    <row r="7" customFormat="false" ht="13.5" hidden="false" customHeight="false" outlineLevel="0" collapsed="false">
      <c r="A7" s="30"/>
      <c r="B7" s="120" t="s">
        <v>351</v>
      </c>
      <c r="C7" s="121" t="s">
        <v>352</v>
      </c>
      <c r="D7" s="61" t="s">
        <v>353</v>
      </c>
      <c r="E7" s="61" t="s">
        <v>354</v>
      </c>
      <c r="F7" s="122" t="s">
        <v>355</v>
      </c>
      <c r="G7" s="123" t="s">
        <v>356</v>
      </c>
      <c r="H7" s="124" t="s">
        <v>357</v>
      </c>
    </row>
    <row r="8" customFormat="false" ht="12.75" hidden="false" customHeight="false" outlineLevel="0" collapsed="false">
      <c r="A8" s="30"/>
      <c r="B8" s="115" t="s">
        <v>358</v>
      </c>
      <c r="C8" s="125" t="n">
        <v>0.2</v>
      </c>
      <c r="D8" s="126" t="n">
        <v>0.5</v>
      </c>
      <c r="E8" s="126"/>
      <c r="F8" s="127" t="n">
        <f aca="false">1-SUM(C8:E8)</f>
        <v>0.3</v>
      </c>
      <c r="G8" s="128" t="n">
        <v>9.5</v>
      </c>
      <c r="H8" s="129" t="n">
        <f aca="false">ROUND(G8*4,0)</f>
        <v>38</v>
      </c>
    </row>
    <row r="9" customFormat="false" ht="12.75" hidden="false" customHeight="false" outlineLevel="0" collapsed="false">
      <c r="A9" s="30"/>
      <c r="B9" s="120" t="s">
        <v>359</v>
      </c>
      <c r="C9" s="130" t="n">
        <v>0.1</v>
      </c>
      <c r="D9" s="131" t="n">
        <v>0.5</v>
      </c>
      <c r="E9" s="131"/>
      <c r="F9" s="132" t="n">
        <f aca="false">1-SUM(C9:E9)</f>
        <v>0.4</v>
      </c>
      <c r="G9" s="133" t="n">
        <v>10.57</v>
      </c>
      <c r="H9" s="134" t="n">
        <f aca="false">ROUND(G9*4,0)</f>
        <v>42</v>
      </c>
    </row>
    <row r="10" customFormat="false" ht="12.75" hidden="false" customHeight="false" outlineLevel="0" collapsed="false">
      <c r="A10" s="30"/>
      <c r="B10" s="120" t="s">
        <v>360</v>
      </c>
      <c r="C10" s="130"/>
      <c r="D10" s="131" t="n">
        <v>0.3</v>
      </c>
      <c r="E10" s="131" t="n">
        <v>0.3</v>
      </c>
      <c r="F10" s="132" t="n">
        <f aca="false">1-SUM(C10:E10)</f>
        <v>0.4</v>
      </c>
      <c r="G10" s="133" t="n">
        <v>11.91</v>
      </c>
      <c r="H10" s="134" t="n">
        <f aca="false">ROUND(G10*4,0)</f>
        <v>48</v>
      </c>
    </row>
    <row r="11" customFormat="false" ht="12.75" hidden="false" customHeight="false" outlineLevel="0" collapsed="false">
      <c r="A11" s="30"/>
      <c r="B11" s="120" t="s">
        <v>361</v>
      </c>
      <c r="C11" s="130"/>
      <c r="D11" s="131" t="n">
        <v>0.1</v>
      </c>
      <c r="E11" s="131" t="n">
        <v>0.5</v>
      </c>
      <c r="F11" s="132" t="n">
        <f aca="false">1-SUM(C11:E11)</f>
        <v>0.4</v>
      </c>
      <c r="G11" s="133" t="n">
        <v>13.34</v>
      </c>
      <c r="H11" s="134" t="n">
        <f aca="false">ROUND(G11*4,0)</f>
        <v>53</v>
      </c>
    </row>
    <row r="12" customFormat="false" ht="12.75" hidden="false" customHeight="false" outlineLevel="0" collapsed="false">
      <c r="A12" s="30"/>
      <c r="B12" s="120" t="s">
        <v>362</v>
      </c>
      <c r="C12" s="130"/>
      <c r="D12" s="131"/>
      <c r="E12" s="131" t="n">
        <v>0.4</v>
      </c>
      <c r="F12" s="132" t="n">
        <f aca="false">1-SUM(C12:E12)</f>
        <v>0.6</v>
      </c>
      <c r="G12" s="133" t="n">
        <v>14.59</v>
      </c>
      <c r="H12" s="134" t="n">
        <f aca="false">ROUND(G12*4,0)</f>
        <v>58</v>
      </c>
    </row>
    <row r="13" customFormat="false" ht="12.75" hidden="false" customHeight="false" outlineLevel="0" collapsed="false">
      <c r="A13" s="30"/>
      <c r="B13" s="120" t="s">
        <v>363</v>
      </c>
      <c r="C13" s="130"/>
      <c r="D13" s="131"/>
      <c r="E13" s="131" t="n">
        <v>0.3</v>
      </c>
      <c r="F13" s="132" t="n">
        <f aca="false">1-SUM(C13:E13)</f>
        <v>0.7</v>
      </c>
      <c r="G13" s="133" t="n">
        <v>15.18</v>
      </c>
      <c r="H13" s="134" t="n">
        <f aca="false">ROUND(G13*4,0)</f>
        <v>61</v>
      </c>
    </row>
    <row r="14" customFormat="false" ht="12.75" hidden="false" customHeight="false" outlineLevel="0" collapsed="false">
      <c r="A14" s="30"/>
      <c r="B14" s="120" t="s">
        <v>364</v>
      </c>
      <c r="C14" s="130"/>
      <c r="D14" s="131"/>
      <c r="E14" s="131" t="n">
        <v>0.2</v>
      </c>
      <c r="F14" s="132" t="n">
        <f aca="false">1-SUM(C14:E14)</f>
        <v>0.8</v>
      </c>
      <c r="G14" s="133" t="n">
        <v>14.91</v>
      </c>
      <c r="H14" s="134" t="n">
        <f aca="false">ROUND(G14*4,0)</f>
        <v>60</v>
      </c>
    </row>
    <row r="15" customFormat="false" ht="12.75" hidden="false" customHeight="false" outlineLevel="0" collapsed="false">
      <c r="A15" s="30"/>
      <c r="B15" s="120" t="s">
        <v>365</v>
      </c>
      <c r="C15" s="130"/>
      <c r="D15" s="131"/>
      <c r="E15" s="131" t="n">
        <v>0.2</v>
      </c>
      <c r="F15" s="132" t="n">
        <f aca="false">1-SUM(C15:E15)</f>
        <v>0.8</v>
      </c>
      <c r="G15" s="133" t="n">
        <v>13.93</v>
      </c>
      <c r="H15" s="134" t="n">
        <f aca="false">ROUND(G15*4,0)</f>
        <v>56</v>
      </c>
    </row>
    <row r="16" customFormat="false" ht="12.75" hidden="false" customHeight="false" outlineLevel="0" collapsed="false">
      <c r="A16" s="30"/>
      <c r="B16" s="120" t="s">
        <v>366</v>
      </c>
      <c r="C16" s="130"/>
      <c r="D16" s="131"/>
      <c r="E16" s="131" t="n">
        <v>0.4</v>
      </c>
      <c r="F16" s="132" t="n">
        <f aca="false">1-SUM(C16:E16)</f>
        <v>0.6</v>
      </c>
      <c r="G16" s="133" t="n">
        <v>12.52</v>
      </c>
      <c r="H16" s="134" t="n">
        <f aca="false">ROUND(G16*4,0)</f>
        <v>50</v>
      </c>
    </row>
    <row r="17" customFormat="false" ht="12.75" hidden="false" customHeight="false" outlineLevel="0" collapsed="false">
      <c r="A17" s="30"/>
      <c r="B17" s="120" t="s">
        <v>367</v>
      </c>
      <c r="C17" s="130"/>
      <c r="D17" s="131" t="n">
        <v>0.1</v>
      </c>
      <c r="E17" s="131" t="n">
        <v>0.3</v>
      </c>
      <c r="F17" s="132" t="n">
        <f aca="false">1-SUM(C17:E17)</f>
        <v>0.6</v>
      </c>
      <c r="G17" s="133" t="n">
        <v>11.11</v>
      </c>
      <c r="H17" s="134" t="n">
        <f aca="false">ROUND(G17*4,0)</f>
        <v>44</v>
      </c>
    </row>
    <row r="18" customFormat="false" ht="12.75" hidden="false" customHeight="false" outlineLevel="0" collapsed="false">
      <c r="A18" s="30"/>
      <c r="B18" s="120" t="s">
        <v>368</v>
      </c>
      <c r="C18" s="130"/>
      <c r="D18" s="131" t="n">
        <v>0.2</v>
      </c>
      <c r="E18" s="131" t="n">
        <v>0.3</v>
      </c>
      <c r="F18" s="132" t="n">
        <f aca="false">1-SUM(C18:E18)</f>
        <v>0.5</v>
      </c>
      <c r="G18" s="133" t="n">
        <v>9.85</v>
      </c>
      <c r="H18" s="134" t="n">
        <f aca="false">ROUND(G18*4,0)</f>
        <v>39</v>
      </c>
    </row>
    <row r="19" customFormat="false" ht="13.5" hidden="false" customHeight="false" outlineLevel="0" collapsed="false">
      <c r="A19" s="30"/>
      <c r="B19" s="135" t="s">
        <v>369</v>
      </c>
      <c r="C19" s="136"/>
      <c r="D19" s="137" t="n">
        <v>0.4</v>
      </c>
      <c r="E19" s="137" t="n">
        <v>0.2</v>
      </c>
      <c r="F19" s="138" t="n">
        <f aca="false">1-SUM(C19:E19)</f>
        <v>0.4</v>
      </c>
      <c r="G19" s="139" t="n">
        <v>9.19</v>
      </c>
      <c r="H19" s="140" t="n">
        <f aca="false">ROUND(G19*4,0)</f>
        <v>37</v>
      </c>
    </row>
    <row r="20" customFormat="false" ht="13.5" hidden="false" customHeight="false" outlineLevel="0" collapsed="false">
      <c r="A20" s="30"/>
      <c r="B20" s="141"/>
      <c r="C20" s="75"/>
      <c r="D20" s="75"/>
      <c r="E20" s="75"/>
      <c r="F20" s="75"/>
    </row>
    <row r="21" customFormat="false" ht="12.75" hidden="false" customHeight="true" outlineLevel="0" collapsed="false">
      <c r="A21" s="142" t="s">
        <v>370</v>
      </c>
      <c r="B21" s="143" t="s">
        <v>371</v>
      </c>
      <c r="C21" s="144" t="s">
        <v>372</v>
      </c>
      <c r="D21" s="144" t="s">
        <v>373</v>
      </c>
      <c r="E21" s="144" t="s">
        <v>374</v>
      </c>
      <c r="F21" s="145" t="s">
        <v>374</v>
      </c>
    </row>
    <row r="22" customFormat="false" ht="12.75" hidden="false" customHeight="false" outlineLevel="0" collapsed="false">
      <c r="A22" s="142"/>
      <c r="B22" s="113" t="s">
        <v>375</v>
      </c>
      <c r="C22" s="146" t="s">
        <v>376</v>
      </c>
      <c r="D22" s="146" t="s">
        <v>377</v>
      </c>
      <c r="E22" s="146" t="s">
        <v>373</v>
      </c>
      <c r="F22" s="147" t="s">
        <v>374</v>
      </c>
    </row>
    <row r="23" customFormat="false" ht="12.75" hidden="false" customHeight="false" outlineLevel="0" collapsed="false">
      <c r="A23" s="142"/>
      <c r="B23" s="113" t="s">
        <v>378</v>
      </c>
      <c r="C23" s="146" t="s">
        <v>379</v>
      </c>
      <c r="D23" s="146" t="s">
        <v>376</v>
      </c>
      <c r="E23" s="146" t="s">
        <v>376</v>
      </c>
      <c r="F23" s="147" t="s">
        <v>380</v>
      </c>
    </row>
    <row r="24" customFormat="false" ht="12.75" hidden="false" customHeight="false" outlineLevel="0" collapsed="false">
      <c r="A24" s="142"/>
      <c r="B24" s="148" t="s">
        <v>381</v>
      </c>
      <c r="C24" s="146" t="s">
        <v>382</v>
      </c>
      <c r="D24" s="146" t="s">
        <v>383</v>
      </c>
      <c r="E24" s="146" t="s">
        <v>379</v>
      </c>
      <c r="F24" s="147" t="s">
        <v>379</v>
      </c>
    </row>
    <row r="25" customFormat="false" ht="13.5" hidden="false" customHeight="false" outlineLevel="0" collapsed="false">
      <c r="A25" s="142"/>
      <c r="B25" s="149" t="s">
        <v>384</v>
      </c>
      <c r="C25" s="150" t="s">
        <v>200</v>
      </c>
      <c r="D25" s="150" t="s">
        <v>200</v>
      </c>
      <c r="E25" s="150" t="n">
        <v>1</v>
      </c>
      <c r="F25" s="151" t="n">
        <v>1</v>
      </c>
    </row>
    <row r="26" customFormat="false" ht="13.5" hidden="false" customHeight="false" outlineLevel="0" collapsed="false">
      <c r="A26" s="152"/>
      <c r="B26" s="113"/>
      <c r="C26" s="153"/>
      <c r="D26" s="153"/>
      <c r="E26" s="153"/>
      <c r="F26" s="153"/>
    </row>
    <row r="27" customFormat="false" ht="12.75" hidden="false" customHeight="true" outlineLevel="0" collapsed="false">
      <c r="A27" s="154" t="s">
        <v>385</v>
      </c>
      <c r="B27" s="143" t="s">
        <v>386</v>
      </c>
      <c r="C27" s="144" t="s">
        <v>387</v>
      </c>
      <c r="D27" s="144" t="s">
        <v>388</v>
      </c>
      <c r="E27" s="144" t="s">
        <v>388</v>
      </c>
      <c r="F27" s="145" t="s">
        <v>388</v>
      </c>
    </row>
    <row r="28" customFormat="false" ht="12.75" hidden="false" customHeight="false" outlineLevel="0" collapsed="false">
      <c r="A28" s="154"/>
      <c r="B28" s="113" t="s">
        <v>389</v>
      </c>
      <c r="C28" s="146" t="s">
        <v>390</v>
      </c>
      <c r="D28" s="146" t="s">
        <v>387</v>
      </c>
      <c r="E28" s="146" t="s">
        <v>388</v>
      </c>
      <c r="F28" s="147" t="s">
        <v>388</v>
      </c>
    </row>
    <row r="29" customFormat="false" ht="13.5" hidden="false" customHeight="false" outlineLevel="0" collapsed="false">
      <c r="A29" s="155"/>
      <c r="B29" s="149" t="s">
        <v>391</v>
      </c>
      <c r="C29" s="150" t="s">
        <v>387</v>
      </c>
      <c r="D29" s="150"/>
      <c r="E29" s="150" t="s">
        <v>392</v>
      </c>
      <c r="F29" s="151"/>
    </row>
    <row r="30" customFormat="false" ht="13.5" hidden="false" customHeight="false" outlineLevel="0" collapsed="false">
      <c r="A30" s="58"/>
      <c r="B30" s="113"/>
      <c r="C30" s="153"/>
      <c r="D30" s="153"/>
      <c r="E30" s="153"/>
      <c r="F30" s="153"/>
    </row>
    <row r="31" customFormat="false" ht="12.75" hidden="false" customHeight="false" outlineLevel="0" collapsed="false">
      <c r="A31" s="156"/>
      <c r="B31" s="143"/>
      <c r="C31" s="157"/>
      <c r="D31" s="157"/>
      <c r="E31" s="157"/>
      <c r="F31" s="145"/>
    </row>
    <row r="32" customFormat="false" ht="12.75" hidden="false" customHeight="false" outlineLevel="0" collapsed="false">
      <c r="A32" s="156"/>
      <c r="B32" s="113"/>
      <c r="C32" s="158"/>
      <c r="D32" s="159" t="s">
        <v>393</v>
      </c>
      <c r="E32" s="158"/>
      <c r="F32" s="147"/>
    </row>
    <row r="33" customFormat="false" ht="12.75" hidden="false" customHeight="true" outlineLevel="0" collapsed="false">
      <c r="A33" s="160" t="s">
        <v>394</v>
      </c>
      <c r="B33" s="113" t="s">
        <v>395</v>
      </c>
      <c r="C33" s="161" t="s">
        <v>396</v>
      </c>
      <c r="D33" s="161" t="s">
        <v>397</v>
      </c>
      <c r="E33" s="161" t="s">
        <v>398</v>
      </c>
      <c r="F33" s="162" t="n">
        <v>2</v>
      </c>
    </row>
    <row r="34" customFormat="false" ht="12.75" hidden="false" customHeight="false" outlineLevel="0" collapsed="false">
      <c r="A34" s="160"/>
      <c r="B34" s="113" t="s">
        <v>399</v>
      </c>
      <c r="C34" s="161" t="s">
        <v>396</v>
      </c>
      <c r="D34" s="161" t="s">
        <v>400</v>
      </c>
      <c r="E34" s="161" t="n">
        <v>4</v>
      </c>
      <c r="F34" s="162" t="n">
        <v>2</v>
      </c>
    </row>
    <row r="35" customFormat="false" ht="13.5" hidden="false" customHeight="false" outlineLevel="0" collapsed="false">
      <c r="A35" s="163"/>
      <c r="B35" s="149"/>
      <c r="C35" s="164"/>
      <c r="D35" s="165"/>
      <c r="E35" s="164"/>
      <c r="F35" s="151"/>
    </row>
    <row r="36" customFormat="false" ht="12.75" hidden="false" customHeight="false" outlineLevel="0" collapsed="false">
      <c r="A36" s="30"/>
      <c r="B36" s="141"/>
      <c r="C36" s="166"/>
      <c r="D36" s="166"/>
      <c r="E36" s="75"/>
      <c r="F36" s="75"/>
    </row>
    <row r="37" customFormat="false" ht="12.75" hidden="false" customHeight="false" outlineLevel="0" collapsed="false">
      <c r="A37" s="30"/>
      <c r="B37" s="141"/>
      <c r="C37" s="166"/>
      <c r="D37" s="166"/>
      <c r="E37" s="75"/>
      <c r="F37" s="75"/>
    </row>
    <row r="38" customFormat="false" ht="12.75" hidden="false" customHeight="false" outlineLevel="0" collapsed="false">
      <c r="A38" s="30"/>
      <c r="B38" s="141"/>
      <c r="C38" s="166"/>
      <c r="D38" s="166"/>
      <c r="E38" s="75"/>
      <c r="F38" s="75"/>
    </row>
    <row r="39" customFormat="false" ht="13.5" hidden="false" customHeight="false" outlineLevel="0" collapsed="false">
      <c r="A39" s="30"/>
      <c r="B39" s="141"/>
      <c r="C39" s="166"/>
      <c r="D39" s="166"/>
      <c r="E39" s="75"/>
      <c r="F39" s="75"/>
    </row>
    <row r="40" customFormat="false" ht="13.5" hidden="false" customHeight="false" outlineLevel="0" collapsed="false">
      <c r="D40" s="167"/>
      <c r="E40" s="168" t="s">
        <v>401</v>
      </c>
      <c r="F40" s="169"/>
      <c r="G40" s="67"/>
    </row>
    <row r="41" customFormat="false" ht="12.75" hidden="false" customHeight="false" outlineLevel="0" collapsed="false">
      <c r="B41" s="170"/>
      <c r="C41" s="171" t="s">
        <v>402</v>
      </c>
      <c r="D41" s="172" t="s">
        <v>403</v>
      </c>
      <c r="E41" s="172" t="s">
        <v>404</v>
      </c>
      <c r="F41" s="172" t="s">
        <v>405</v>
      </c>
      <c r="G41" s="173" t="s">
        <v>406</v>
      </c>
    </row>
    <row r="42" customFormat="false" ht="12.75" hidden="false" customHeight="false" outlineLevel="0" collapsed="false">
      <c r="B42" s="174" t="s">
        <v>407</v>
      </c>
      <c r="C42" s="175" t="n">
        <v>100</v>
      </c>
      <c r="D42" s="175" t="n">
        <v>3</v>
      </c>
      <c r="E42" s="175" t="n">
        <v>2</v>
      </c>
      <c r="F42" s="175" t="n">
        <v>1</v>
      </c>
      <c r="G42" s="134" t="n">
        <v>1</v>
      </c>
    </row>
    <row r="43" customFormat="false" ht="12.75" hidden="false" customHeight="false" outlineLevel="0" collapsed="false">
      <c r="B43" s="174" t="s">
        <v>408</v>
      </c>
      <c r="C43" s="175" t="s">
        <v>409</v>
      </c>
      <c r="D43" s="175" t="n">
        <v>3</v>
      </c>
      <c r="E43" s="175" t="n">
        <v>2</v>
      </c>
      <c r="F43" s="175" t="n">
        <v>1</v>
      </c>
      <c r="G43" s="134" t="n">
        <v>1</v>
      </c>
    </row>
    <row r="44" customFormat="false" ht="13.5" hidden="false" customHeight="false" outlineLevel="0" collapsed="false">
      <c r="B44" s="176" t="s">
        <v>410</v>
      </c>
      <c r="C44" s="177" t="n">
        <v>300</v>
      </c>
      <c r="D44" s="177" t="n">
        <v>3</v>
      </c>
      <c r="E44" s="177" t="n">
        <v>2</v>
      </c>
      <c r="F44" s="177" t="n">
        <v>1</v>
      </c>
      <c r="G44" s="140" t="n">
        <v>1</v>
      </c>
    </row>
    <row r="45" customFormat="false" ht="12.75" hidden="false" customHeight="false" outlineLevel="0" collapsed="false">
      <c r="C45" s="5" t="s">
        <v>411</v>
      </c>
    </row>
    <row r="47" customFormat="false" ht="12.75" hidden="false" customHeight="false" outlineLevel="0" collapsed="false">
      <c r="A47" s="0" t="s">
        <v>412</v>
      </c>
    </row>
    <row r="48" customFormat="false" ht="12.75" hidden="false" customHeight="false" outlineLevel="0" collapsed="false">
      <c r="A48" s="0" t="s">
        <v>413</v>
      </c>
    </row>
    <row r="50" customFormat="false" ht="12.75" hidden="false" customHeight="false" outlineLevel="0" collapsed="false">
      <c r="A50" s="0" t="s">
        <v>414</v>
      </c>
    </row>
    <row r="51" customFormat="false" ht="12.75" hidden="false" customHeight="false" outlineLevel="0" collapsed="false">
      <c r="A51" s="0" t="s">
        <v>415</v>
      </c>
    </row>
    <row r="53" customFormat="false" ht="12.75" hidden="false" customHeight="false" outlineLevel="0" collapsed="false">
      <c r="A53" s="0" t="s">
        <v>416</v>
      </c>
    </row>
    <row r="54" customFormat="false" ht="12.75" hidden="false" customHeight="false" outlineLevel="0" collapsed="false">
      <c r="A54" s="0" t="s">
        <v>417</v>
      </c>
    </row>
    <row r="55" customFormat="false" ht="12.75" hidden="false" customHeight="false" outlineLevel="0" collapsed="false">
      <c r="A55" s="0" t="s">
        <v>418</v>
      </c>
    </row>
    <row r="56" customFormat="false" ht="12.75" hidden="false" customHeight="false" outlineLevel="0" collapsed="false">
      <c r="A56" s="0" t="s">
        <v>419</v>
      </c>
    </row>
    <row r="58" customFormat="false" ht="12.75" hidden="false" customHeight="false" outlineLevel="0" collapsed="false">
      <c r="A58" s="0" t="s">
        <v>420</v>
      </c>
    </row>
    <row r="59" customFormat="false" ht="12.75" hidden="false" customHeight="false" outlineLevel="0" collapsed="false">
      <c r="A59" s="0" t="s">
        <v>421</v>
      </c>
    </row>
    <row r="60" customFormat="false" ht="12.75" hidden="false" customHeight="false" outlineLevel="0" collapsed="false">
      <c r="A60" s="0" t="s">
        <v>422</v>
      </c>
    </row>
    <row r="62" customFormat="false" ht="12.75" hidden="false" customHeight="false" outlineLevel="0" collapsed="false">
      <c r="A62" s="0" t="s">
        <v>423</v>
      </c>
    </row>
    <row r="63" customFormat="false" ht="12.75" hidden="false" customHeight="false" outlineLevel="0" collapsed="false">
      <c r="A63" s="0" t="s">
        <v>424</v>
      </c>
    </row>
    <row r="65" customFormat="false" ht="12.75" hidden="false" customHeight="false" outlineLevel="0" collapsed="false">
      <c r="A65" s="0" t="s">
        <v>425</v>
      </c>
    </row>
    <row r="66" customFormat="false" ht="12.75" hidden="false" customHeight="false" outlineLevel="0" collapsed="false">
      <c r="A66" s="0" t="s">
        <v>426</v>
      </c>
    </row>
  </sheetData>
  <mergeCells count="5">
    <mergeCell ref="G6:H6"/>
    <mergeCell ref="A21:A25"/>
    <mergeCell ref="A27:A28"/>
    <mergeCell ref="A31:A32"/>
    <mergeCell ref="A33:A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</row>
    <row r="3" customFormat="false" ht="12.75" hidden="false" customHeight="false" outlineLevel="0" collapsed="false">
      <c r="A3" s="0" t="s">
        <v>428</v>
      </c>
    </row>
    <row r="5" customFormat="false" ht="12.75" hidden="false" customHeight="false" outlineLevel="0" collapsed="false">
      <c r="A5" s="0" t="s">
        <v>429</v>
      </c>
    </row>
    <row r="7" customFormat="false" ht="12.75" hidden="false" customHeight="false" outlineLevel="0" collapsed="false">
      <c r="A7" s="0" t="s">
        <v>430</v>
      </c>
    </row>
    <row r="9" customFormat="false" ht="12.75" hidden="false" customHeight="false" outlineLevel="0" collapsed="false">
      <c r="A9" s="0" t="s">
        <v>431</v>
      </c>
    </row>
    <row r="10" customFormat="false" ht="12.75" hidden="false" customHeight="false" outlineLevel="0" collapsed="false">
      <c r="A10" s="0" t="s">
        <v>432</v>
      </c>
    </row>
    <row r="12" customFormat="false" ht="12.75" hidden="false" customHeight="false" outlineLevel="0" collapsed="false">
      <c r="A12" s="0" t="s">
        <v>433</v>
      </c>
    </row>
    <row r="13" customFormat="false" ht="12.75" hidden="false" customHeight="false" outlineLevel="0" collapsed="false">
      <c r="A13" s="0" t="s">
        <v>434</v>
      </c>
    </row>
    <row r="15" customFormat="false" ht="12.75" hidden="false" customHeight="false" outlineLevel="0" collapsed="false">
      <c r="A15" s="0" t="s">
        <v>435</v>
      </c>
    </row>
    <row r="16" customFormat="false" ht="12.75" hidden="false" customHeight="false" outlineLevel="0" collapsed="false">
      <c r="A16" s="0" t="s">
        <v>436</v>
      </c>
    </row>
    <row r="18" customFormat="false" ht="12.75" hidden="false" customHeight="false" outlineLevel="0" collapsed="false">
      <c r="A18" s="0" t="s">
        <v>437</v>
      </c>
    </row>
    <row r="20" customFormat="false" ht="12.75" hidden="false" customHeight="false" outlineLevel="0" collapsed="false">
      <c r="A20" s="0" t="s">
        <v>438</v>
      </c>
    </row>
    <row r="22" customFormat="false" ht="12.75" hidden="false" customHeight="false" outlineLevel="0" collapsed="false">
      <c r="A22" s="0" t="s">
        <v>439</v>
      </c>
    </row>
    <row r="24" customFormat="false" ht="12.75" hidden="false" customHeight="false" outlineLevel="0" collapsed="false">
      <c r="A24" s="0" t="s">
        <v>440</v>
      </c>
    </row>
    <row r="25" customFormat="false" ht="12.75" hidden="false" customHeight="false" outlineLevel="0" collapsed="false">
      <c r="A25" s="0" t="s">
        <v>44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2</v>
      </c>
    </row>
    <row r="3" customFormat="false" ht="12.75" hidden="false" customHeight="false" outlineLevel="0" collapsed="false">
      <c r="A3" s="0" t="s">
        <v>443</v>
      </c>
    </row>
    <row r="4" customFormat="false" ht="12.75" hidden="false" customHeight="false" outlineLevel="0" collapsed="false">
      <c r="A4" s="0" t="s">
        <v>444</v>
      </c>
    </row>
    <row r="6" customFormat="false" ht="12.75" hidden="false" customHeight="false" outlineLevel="0" collapsed="false">
      <c r="A6" s="0" t="s">
        <v>445</v>
      </c>
    </row>
    <row r="7" customFormat="false" ht="12.75" hidden="false" customHeight="false" outlineLevel="0" collapsed="false">
      <c r="A7" s="0" t="s">
        <v>446</v>
      </c>
    </row>
    <row r="9" customFormat="false" ht="12.75" hidden="false" customHeight="false" outlineLevel="0" collapsed="false">
      <c r="A9" s="0" t="s">
        <v>447</v>
      </c>
    </row>
    <row r="10" customFormat="false" ht="12.75" hidden="false" customHeight="false" outlineLevel="0" collapsed="false">
      <c r="A10" s="0" t="s">
        <v>448</v>
      </c>
    </row>
    <row r="12" customFormat="false" ht="12.75" hidden="false" customHeight="false" outlineLevel="0" collapsed="false">
      <c r="A12" s="0" t="s">
        <v>449</v>
      </c>
    </row>
    <row r="13" customFormat="false" ht="12.75" hidden="false" customHeight="false" outlineLevel="0" collapsed="false">
      <c r="A13" s="0" t="s">
        <v>450</v>
      </c>
    </row>
    <row r="14" customFormat="false" ht="12.75" hidden="false" customHeight="false" outlineLevel="0" collapsed="false">
      <c r="A14" s="0" t="s">
        <v>45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0" t="s">
        <v>452</v>
      </c>
    </row>
    <row r="3" customFormat="false" ht="12.75" hidden="false" customHeight="false" outlineLevel="0" collapsed="false">
      <c r="A3" s="0" t="s">
        <v>453</v>
      </c>
    </row>
    <row r="4" customFormat="false" ht="12.75" hidden="false" customHeight="false" outlineLevel="0" collapsed="false">
      <c r="A4" s="0" t="s">
        <v>454</v>
      </c>
    </row>
    <row r="6" customFormat="false" ht="12.75" hidden="false" customHeight="false" outlineLevel="0" collapsed="false">
      <c r="A6" s="30" t="s">
        <v>455</v>
      </c>
    </row>
    <row r="7" customFormat="false" ht="12.75" hidden="false" customHeight="false" outlineLevel="0" collapsed="false">
      <c r="A7" s="30" t="s">
        <v>456</v>
      </c>
    </row>
    <row r="8" customFormat="false" ht="12.75" hidden="false" customHeight="false" outlineLevel="0" collapsed="false">
      <c r="A8" s="30" t="s">
        <v>457</v>
      </c>
    </row>
    <row r="9" customFormat="false" ht="12.75" hidden="false" customHeight="false" outlineLevel="0" collapsed="false">
      <c r="A9" s="30" t="s">
        <v>458</v>
      </c>
    </row>
    <row r="10" customFormat="false" ht="12.75" hidden="false" customHeight="false" outlineLevel="0" collapsed="false">
      <c r="A10" s="30"/>
    </row>
    <row r="11" customFormat="false" ht="12.75" hidden="false" customHeight="false" outlineLevel="0" collapsed="false">
      <c r="A11" s="30" t="s">
        <v>459</v>
      </c>
    </row>
    <row r="12" customFormat="false" ht="12.75" hidden="false" customHeight="false" outlineLevel="0" collapsed="false">
      <c r="A12" s="30"/>
    </row>
    <row r="13" customFormat="false" ht="12.75" hidden="false" customHeight="false" outlineLevel="0" collapsed="false">
      <c r="A13" s="30" t="s">
        <v>460</v>
      </c>
    </row>
    <row r="14" customFormat="false" ht="12.75" hidden="false" customHeight="false" outlineLevel="0" collapsed="false">
      <c r="A14" s="30" t="s">
        <v>461</v>
      </c>
    </row>
    <row r="15" customFormat="false" ht="12.75" hidden="false" customHeight="false" outlineLevel="0" collapsed="false">
      <c r="A15" s="30"/>
    </row>
    <row r="16" customFormat="false" ht="13.5" hidden="false" customHeight="false" outlineLevel="0" collapsed="false">
      <c r="A16" s="30"/>
      <c r="E16" s="0" t="s">
        <v>462</v>
      </c>
    </row>
    <row r="17" customFormat="false" ht="13.5" hidden="false" customHeight="false" outlineLevel="0" collapsed="false">
      <c r="A17" s="30"/>
      <c r="B17" s="178" t="s">
        <v>463</v>
      </c>
      <c r="C17" s="179" t="s">
        <v>464</v>
      </c>
      <c r="E17" s="0" t="s">
        <v>465</v>
      </c>
    </row>
    <row r="18" customFormat="false" ht="12.75" hidden="false" customHeight="false" outlineLevel="0" collapsed="false">
      <c r="A18" s="30"/>
      <c r="B18" s="180" t="s">
        <v>466</v>
      </c>
      <c r="C18" s="181" t="n">
        <v>0</v>
      </c>
    </row>
    <row r="19" customFormat="false" ht="12.75" hidden="false" customHeight="false" outlineLevel="0" collapsed="false">
      <c r="A19" s="30"/>
      <c r="B19" s="182" t="n">
        <v>32</v>
      </c>
      <c r="C19" s="183" t="n">
        <v>0.1</v>
      </c>
      <c r="E19" s="184" t="s">
        <v>467</v>
      </c>
    </row>
    <row r="20" customFormat="false" ht="12.75" hidden="false" customHeight="false" outlineLevel="0" collapsed="false">
      <c r="A20" s="30"/>
      <c r="B20" s="182" t="n">
        <v>16</v>
      </c>
      <c r="C20" s="183" t="n">
        <v>0.25</v>
      </c>
      <c r="E20" s="184" t="s">
        <v>468</v>
      </c>
    </row>
    <row r="21" customFormat="false" ht="12.75" hidden="false" customHeight="false" outlineLevel="0" collapsed="false">
      <c r="A21" s="30"/>
      <c r="B21" s="182" t="n">
        <v>8</v>
      </c>
      <c r="C21" s="183" t="n">
        <v>0.5</v>
      </c>
      <c r="D21" s="185"/>
      <c r="E21" s="186" t="s">
        <v>469</v>
      </c>
    </row>
    <row r="22" customFormat="false" ht="13.5" hidden="false" customHeight="false" outlineLevel="0" collapsed="false">
      <c r="A22" s="30"/>
      <c r="B22" s="187" t="n">
        <v>4</v>
      </c>
      <c r="C22" s="188" t="n">
        <v>1</v>
      </c>
      <c r="D22" s="146"/>
    </row>
    <row r="23" customFormat="false" ht="12.75" hidden="false" customHeight="false" outlineLevel="0" collapsed="false">
      <c r="A23" s="30"/>
      <c r="D23" s="146"/>
      <c r="E23" s="146"/>
    </row>
    <row r="24" customFormat="false" ht="12.75" hidden="false" customHeight="false" outlineLevel="0" collapsed="false">
      <c r="A24" s="30" t="s">
        <v>470</v>
      </c>
    </row>
    <row r="25" customFormat="false" ht="12.75" hidden="false" customHeight="false" outlineLevel="0" collapsed="false">
      <c r="A25" s="30" t="s">
        <v>471</v>
      </c>
    </row>
    <row r="27" customFormat="false" ht="12.75" hidden="false" customHeight="false" outlineLevel="0" collapsed="false">
      <c r="A27" s="0" t="s">
        <v>472</v>
      </c>
    </row>
    <row r="29" customFormat="false" ht="12.75" hidden="false" customHeight="false" outlineLevel="0" collapsed="false">
      <c r="A29" s="0" t="s">
        <v>473</v>
      </c>
    </row>
    <row r="30" customFormat="false" ht="12.75" hidden="false" customHeight="false" outlineLevel="0" collapsed="false">
      <c r="A30" s="0" t="s">
        <v>474</v>
      </c>
    </row>
    <row r="32" customFormat="false" ht="12.75" hidden="false" customHeight="false" outlineLevel="0" collapsed="false">
      <c r="A32" s="0" t="s">
        <v>475</v>
      </c>
    </row>
    <row r="33" customFormat="false" ht="12.75" hidden="false" customHeight="false" outlineLevel="0" collapsed="false">
      <c r="A33" s="0" t="s">
        <v>476</v>
      </c>
    </row>
    <row r="35" customFormat="false" ht="12.75" hidden="false" customHeight="false" outlineLevel="0" collapsed="false">
      <c r="A35" s="58" t="s">
        <v>477</v>
      </c>
    </row>
    <row r="36" customFormat="false" ht="12.75" hidden="false" customHeight="false" outlineLevel="0" collapsed="false">
      <c r="A36" s="58" t="s">
        <v>478</v>
      </c>
    </row>
    <row r="37" customFormat="false" ht="12.75" hidden="false" customHeight="false" outlineLevel="0" collapsed="false">
      <c r="A37" s="58" t="s">
        <v>479</v>
      </c>
    </row>
    <row r="38" customFormat="false" ht="12.75" hidden="false" customHeight="false" outlineLevel="0" collapsed="false">
      <c r="A38" s="58" t="s">
        <v>480</v>
      </c>
    </row>
    <row r="40" customFormat="false" ht="12.75" hidden="false" customHeight="false" outlineLevel="0" collapsed="false">
      <c r="A40" s="58" t="s">
        <v>48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482</v>
      </c>
    </row>
    <row r="2" customFormat="false" ht="12.75" hidden="false" customHeight="false" outlineLevel="0" collapsed="false">
      <c r="A2" s="0" t="s">
        <v>483</v>
      </c>
    </row>
    <row r="3" customFormat="false" ht="12.75" hidden="false" customHeight="false" outlineLevel="0" collapsed="false">
      <c r="A3" s="0" t="s">
        <v>484</v>
      </c>
    </row>
    <row r="5" customFormat="false" ht="12.75" hidden="false" customHeight="false" outlineLevel="0" collapsed="false">
      <c r="A5" s="30" t="s">
        <v>485</v>
      </c>
      <c r="E5" s="0" t="s">
        <v>486</v>
      </c>
    </row>
    <row r="6" customFormat="false" ht="12.75" hidden="false" customHeight="false" outlineLevel="0" collapsed="false">
      <c r="A6" s="0" t="s">
        <v>487</v>
      </c>
    </row>
    <row r="9" customFormat="false" ht="12.75" hidden="false" customHeight="false" outlineLevel="0" collapsed="false">
      <c r="A9" s="30" t="s">
        <v>488</v>
      </c>
    </row>
    <row r="10" customFormat="false" ht="12.75" hidden="false" customHeight="false" outlineLevel="0" collapsed="false">
      <c r="A10" s="0" t="s">
        <v>489</v>
      </c>
    </row>
    <row r="11" customFormat="false" ht="12.75" hidden="false" customHeight="false" outlineLevel="0" collapsed="false">
      <c r="A11" s="64" t="s">
        <v>490</v>
      </c>
    </row>
    <row r="12" customFormat="false" ht="12.75" hidden="false" customHeight="false" outlineLevel="0" collapsed="false">
      <c r="A12" s="0" t="s">
        <v>491</v>
      </c>
    </row>
    <row r="13" customFormat="false" ht="12.75" hidden="false" customHeight="false" outlineLevel="0" collapsed="false">
      <c r="B13" s="0" t="s">
        <v>492</v>
      </c>
    </row>
    <row r="14" customFormat="false" ht="12.75" hidden="false" customHeight="false" outlineLevel="0" collapsed="false">
      <c r="B14" s="0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6" min="3" style="0" width="15.56"/>
  </cols>
  <sheetData>
    <row r="1" customFormat="false" ht="30" hidden="false" customHeight="false" outlineLevel="0" collapsed="false">
      <c r="A1" s="189" t="s">
        <v>494</v>
      </c>
      <c r="B1" s="189"/>
      <c r="C1" s="189"/>
      <c r="D1" s="189"/>
      <c r="E1" s="189"/>
      <c r="F1" s="189"/>
      <c r="G1" s="189"/>
    </row>
    <row r="2" customFormat="false" ht="12.75" hidden="false" customHeight="false" outlineLevel="0" collapsed="false">
      <c r="A2" s="190"/>
      <c r="B2" s="15"/>
      <c r="C2" s="15"/>
      <c r="D2" s="15"/>
      <c r="E2" s="15"/>
      <c r="F2" s="15"/>
      <c r="G2" s="191"/>
    </row>
    <row r="3" customFormat="false" ht="27.75" hidden="false" customHeight="false" outlineLevel="0" collapsed="false">
      <c r="A3" s="190"/>
      <c r="B3" s="192" t="s">
        <v>495</v>
      </c>
      <c r="C3" s="192"/>
      <c r="D3" s="192"/>
      <c r="E3" s="192"/>
      <c r="F3" s="192"/>
      <c r="G3" s="191"/>
    </row>
    <row r="4" customFormat="false" ht="18" hidden="false" customHeight="true" outlineLevel="0" collapsed="false">
      <c r="A4" s="190"/>
      <c r="B4" s="15"/>
      <c r="C4" s="193" t="s">
        <v>496</v>
      </c>
      <c r="D4" s="193" t="s">
        <v>497</v>
      </c>
      <c r="E4" s="193" t="s">
        <v>353</v>
      </c>
      <c r="F4" s="193" t="s">
        <v>352</v>
      </c>
      <c r="G4" s="191"/>
    </row>
    <row r="5" customFormat="false" ht="12.75" hidden="false" customHeight="false" outlineLevel="0" collapsed="false">
      <c r="A5" s="190"/>
      <c r="B5" s="15"/>
      <c r="C5" s="175" t="n">
        <v>12</v>
      </c>
      <c r="D5" s="175" t="n">
        <v>12</v>
      </c>
      <c r="E5" s="194" t="n">
        <f aca="false">SUM(D5/2)-0.1</f>
        <v>5.9</v>
      </c>
      <c r="F5" s="194" t="n">
        <f aca="false">SUM(D5/4)-0.5</f>
        <v>2.5</v>
      </c>
      <c r="G5" s="191"/>
      <c r="H5" s="195"/>
    </row>
    <row r="6" customFormat="false" ht="12.75" hidden="false" customHeight="false" outlineLevel="0" collapsed="false">
      <c r="A6" s="190"/>
      <c r="B6" s="15"/>
      <c r="C6" s="175" t="n">
        <v>11</v>
      </c>
      <c r="D6" s="175" t="n">
        <v>11</v>
      </c>
      <c r="E6" s="194" t="n">
        <f aca="false">SUM(D6/2)-0.1</f>
        <v>5.4</v>
      </c>
      <c r="F6" s="194" t="n">
        <f aca="false">SUM(D6/4)-0.5</f>
        <v>2.25</v>
      </c>
      <c r="G6" s="191"/>
      <c r="H6" s="195"/>
    </row>
    <row r="7" customFormat="false" ht="12.75" hidden="false" customHeight="false" outlineLevel="0" collapsed="false">
      <c r="A7" s="190"/>
      <c r="B7" s="15"/>
      <c r="C7" s="175" t="n">
        <v>10</v>
      </c>
      <c r="D7" s="175" t="n">
        <v>10</v>
      </c>
      <c r="E7" s="194" t="n">
        <f aca="false">SUM(D7/2)-0.1</f>
        <v>4.9</v>
      </c>
      <c r="F7" s="194" t="n">
        <f aca="false">SUM(D7/4)-0.5</f>
        <v>2</v>
      </c>
      <c r="G7" s="191"/>
      <c r="H7" s="195"/>
    </row>
    <row r="8" customFormat="false" ht="12.75" hidden="false" customHeight="false" outlineLevel="0" collapsed="false">
      <c r="A8" s="190"/>
      <c r="B8" s="15"/>
      <c r="C8" s="175" t="n">
        <v>9</v>
      </c>
      <c r="D8" s="175" t="n">
        <v>9</v>
      </c>
      <c r="E8" s="194" t="n">
        <f aca="false">SUM(D8/2)-0.1</f>
        <v>4.4</v>
      </c>
      <c r="F8" s="194" t="n">
        <f aca="false">SUM(D8/4)-0.5</f>
        <v>1.75</v>
      </c>
      <c r="G8" s="191"/>
      <c r="H8" s="195"/>
    </row>
    <row r="9" customFormat="false" ht="12.75" hidden="false" customHeight="false" outlineLevel="0" collapsed="false">
      <c r="A9" s="190"/>
      <c r="B9" s="15"/>
      <c r="C9" s="175" t="n">
        <v>8</v>
      </c>
      <c r="D9" s="175" t="n">
        <v>8</v>
      </c>
      <c r="E9" s="194" t="n">
        <f aca="false">SUM(D9/2)-0.1</f>
        <v>3.9</v>
      </c>
      <c r="F9" s="194" t="n">
        <f aca="false">SUM(D9/4)-0.5</f>
        <v>1.5</v>
      </c>
      <c r="G9" s="191"/>
      <c r="H9" s="195"/>
    </row>
    <row r="10" customFormat="false" ht="12.75" hidden="false" customHeight="false" outlineLevel="0" collapsed="false">
      <c r="A10" s="190"/>
      <c r="B10" s="15"/>
      <c r="C10" s="175" t="n">
        <v>7</v>
      </c>
      <c r="D10" s="175" t="n">
        <v>7</v>
      </c>
      <c r="E10" s="194" t="n">
        <f aca="false">SUM(D10/2)-0.1</f>
        <v>3.4</v>
      </c>
      <c r="F10" s="194" t="n">
        <f aca="false">SUM(D10/4)-0.5</f>
        <v>1.25</v>
      </c>
      <c r="G10" s="191"/>
      <c r="H10" s="195"/>
    </row>
    <row r="11" customFormat="false" ht="12.75" hidden="false" customHeight="false" outlineLevel="0" collapsed="false">
      <c r="A11" s="190"/>
      <c r="B11" s="15"/>
      <c r="C11" s="175" t="n">
        <v>6</v>
      </c>
      <c r="D11" s="175" t="n">
        <v>6</v>
      </c>
      <c r="E11" s="194" t="n">
        <f aca="false">SUM(D11/2)-0.1</f>
        <v>2.9</v>
      </c>
      <c r="F11" s="194" t="n">
        <f aca="false">SUM(D11/4)-0.5</f>
        <v>1</v>
      </c>
      <c r="G11" s="191"/>
      <c r="H11" s="195"/>
    </row>
    <row r="12" customFormat="false" ht="12.75" hidden="false" customHeight="false" outlineLevel="0" collapsed="false">
      <c r="A12" s="190"/>
      <c r="B12" s="15"/>
      <c r="C12" s="175" t="n">
        <v>5</v>
      </c>
      <c r="D12" s="175" t="n">
        <v>5</v>
      </c>
      <c r="E12" s="194" t="n">
        <f aca="false">SUM(D12/2)-0.1</f>
        <v>2.4</v>
      </c>
      <c r="F12" s="194" t="n">
        <f aca="false">SUM(D12/4)-0.5</f>
        <v>0.75</v>
      </c>
      <c r="G12" s="191"/>
      <c r="H12" s="195"/>
    </row>
    <row r="13" customFormat="false" ht="12.75" hidden="false" customHeight="false" outlineLevel="0" collapsed="false">
      <c r="A13" s="190"/>
      <c r="B13" s="15"/>
      <c r="C13" s="175" t="n">
        <v>4</v>
      </c>
      <c r="D13" s="175" t="n">
        <v>4</v>
      </c>
      <c r="E13" s="194" t="n">
        <f aca="false">SUM(D13/2)-0.1</f>
        <v>1.9</v>
      </c>
      <c r="F13" s="194" t="n">
        <f aca="false">SUM(D13/4)-0.5</f>
        <v>0.5</v>
      </c>
      <c r="G13" s="191"/>
      <c r="H13" s="195"/>
    </row>
    <row r="14" customFormat="false" ht="12.75" hidden="false" customHeight="false" outlineLevel="0" collapsed="false">
      <c r="A14" s="190"/>
      <c r="B14" s="15"/>
      <c r="C14" s="175" t="n">
        <v>3</v>
      </c>
      <c r="D14" s="175" t="n">
        <v>3</v>
      </c>
      <c r="E14" s="194" t="n">
        <f aca="false">SUM(D14/2)-0.1</f>
        <v>1.4</v>
      </c>
      <c r="F14" s="194" t="n">
        <f aca="false">SUM(D14/4)-0.5</f>
        <v>0.25</v>
      </c>
      <c r="G14" s="191"/>
      <c r="H14" s="195"/>
    </row>
    <row r="15" customFormat="false" ht="12.75" hidden="false" customHeight="false" outlineLevel="0" collapsed="false">
      <c r="A15" s="190"/>
      <c r="B15" s="15"/>
      <c r="C15" s="175" t="n">
        <v>2</v>
      </c>
      <c r="D15" s="175" t="n">
        <v>2</v>
      </c>
      <c r="E15" s="194" t="n">
        <f aca="false">SUM(D15/2)-0.1</f>
        <v>0.9</v>
      </c>
      <c r="F15" s="194" t="n">
        <f aca="false">SUM(D15/4)-0.5</f>
        <v>0</v>
      </c>
      <c r="G15" s="191"/>
      <c r="H15" s="195"/>
    </row>
    <row r="16" customFormat="false" ht="12.75" hidden="false" customHeight="false" outlineLevel="0" collapsed="false">
      <c r="A16" s="190"/>
      <c r="B16" s="15"/>
      <c r="C16" s="175" t="n">
        <v>1</v>
      </c>
      <c r="D16" s="175" t="n">
        <v>1</v>
      </c>
      <c r="E16" s="194" t="n">
        <f aca="false">SUM(D16/2)-0.1</f>
        <v>0.4</v>
      </c>
      <c r="F16" s="194" t="n">
        <f aca="false">SUM(D16/4)-0.5</f>
        <v>-0.25</v>
      </c>
      <c r="G16" s="191"/>
      <c r="H16" s="195"/>
    </row>
    <row r="17" customFormat="false" ht="12.75" hidden="false" customHeight="false" outlineLevel="0" collapsed="false">
      <c r="A17" s="190"/>
      <c r="B17" s="15"/>
      <c r="C17" s="112"/>
      <c r="D17" s="112"/>
      <c r="E17" s="196"/>
      <c r="F17" s="196"/>
      <c r="G17" s="191"/>
      <c r="H17" s="195"/>
    </row>
    <row r="18" customFormat="false" ht="27.75" hidden="false" customHeight="false" outlineLevel="0" collapsed="false">
      <c r="A18" s="190"/>
      <c r="B18" s="192" t="s">
        <v>498</v>
      </c>
      <c r="C18" s="192"/>
      <c r="D18" s="192"/>
      <c r="E18" s="192"/>
      <c r="F18" s="192"/>
      <c r="G18" s="191"/>
    </row>
    <row r="19" customFormat="false" ht="18" hidden="false" customHeight="true" outlineLevel="0" collapsed="false">
      <c r="A19" s="190"/>
      <c r="B19" s="15"/>
      <c r="C19" s="193" t="s">
        <v>496</v>
      </c>
      <c r="D19" s="193" t="s">
        <v>497</v>
      </c>
      <c r="E19" s="193" t="s">
        <v>499</v>
      </c>
      <c r="F19" s="193" t="s">
        <v>500</v>
      </c>
      <c r="G19" s="191"/>
    </row>
    <row r="20" customFormat="false" ht="12.75" hidden="false" customHeight="false" outlineLevel="0" collapsed="false">
      <c r="A20" s="190"/>
      <c r="B20" s="15"/>
      <c r="C20" s="175" t="n">
        <v>12</v>
      </c>
      <c r="D20" s="194" t="n">
        <f aca="false">SUM(C20/2)-0.5</f>
        <v>5.5</v>
      </c>
      <c r="E20" s="197" t="s">
        <v>501</v>
      </c>
      <c r="F20" s="198" t="s">
        <v>502</v>
      </c>
      <c r="G20" s="191"/>
    </row>
    <row r="21" customFormat="false" ht="12.75" hidden="false" customHeight="false" outlineLevel="0" collapsed="false">
      <c r="A21" s="190"/>
      <c r="B21" s="15"/>
      <c r="C21" s="175" t="n">
        <v>11</v>
      </c>
      <c r="D21" s="194" t="n">
        <f aca="false">SUM(C21/2)-0.5</f>
        <v>5</v>
      </c>
      <c r="E21" s="197" t="s">
        <v>501</v>
      </c>
      <c r="F21" s="198" t="s">
        <v>502</v>
      </c>
      <c r="G21" s="191"/>
    </row>
    <row r="22" customFormat="false" ht="12.75" hidden="false" customHeight="false" outlineLevel="0" collapsed="false">
      <c r="A22" s="190"/>
      <c r="B22" s="15"/>
      <c r="C22" s="175" t="n">
        <v>10</v>
      </c>
      <c r="D22" s="194" t="n">
        <f aca="false">SUM(C22/2)-0.5</f>
        <v>4.5</v>
      </c>
      <c r="E22" s="197" t="s">
        <v>501</v>
      </c>
      <c r="F22" s="198" t="s">
        <v>502</v>
      </c>
      <c r="G22" s="191"/>
    </row>
    <row r="23" customFormat="false" ht="12.75" hidden="false" customHeight="false" outlineLevel="0" collapsed="false">
      <c r="A23" s="190"/>
      <c r="B23" s="15"/>
      <c r="C23" s="175" t="n">
        <v>9</v>
      </c>
      <c r="D23" s="194" t="n">
        <f aca="false">SUM(C23/2)-0.5</f>
        <v>4</v>
      </c>
      <c r="E23" s="197" t="s">
        <v>501</v>
      </c>
      <c r="F23" s="198" t="s">
        <v>502</v>
      </c>
      <c r="G23" s="191"/>
    </row>
    <row r="24" customFormat="false" ht="12.75" hidden="false" customHeight="false" outlineLevel="0" collapsed="false">
      <c r="A24" s="190"/>
      <c r="B24" s="15"/>
      <c r="C24" s="175" t="n">
        <v>8</v>
      </c>
      <c r="D24" s="194" t="n">
        <f aca="false">SUM(C24/2)-0.5</f>
        <v>3.5</v>
      </c>
      <c r="E24" s="197" t="s">
        <v>501</v>
      </c>
      <c r="F24" s="198" t="s">
        <v>502</v>
      </c>
      <c r="G24" s="191"/>
    </row>
    <row r="25" customFormat="false" ht="12.75" hidden="false" customHeight="false" outlineLevel="0" collapsed="false">
      <c r="A25" s="190"/>
      <c r="B25" s="15"/>
      <c r="C25" s="175" t="n">
        <v>7</v>
      </c>
      <c r="D25" s="194" t="n">
        <f aca="false">SUM(C25/2)-0.5</f>
        <v>3</v>
      </c>
      <c r="E25" s="197" t="s">
        <v>501</v>
      </c>
      <c r="F25" s="198" t="s">
        <v>502</v>
      </c>
      <c r="G25" s="191"/>
    </row>
    <row r="26" customFormat="false" ht="12.75" hidden="false" customHeight="false" outlineLevel="0" collapsed="false">
      <c r="A26" s="190"/>
      <c r="B26" s="15"/>
      <c r="C26" s="175" t="n">
        <v>6</v>
      </c>
      <c r="D26" s="194" t="n">
        <f aca="false">SUM(C26/2)-0.5</f>
        <v>2.5</v>
      </c>
      <c r="E26" s="197" t="s">
        <v>501</v>
      </c>
      <c r="F26" s="198" t="s">
        <v>502</v>
      </c>
      <c r="G26" s="191"/>
    </row>
    <row r="27" customFormat="false" ht="12.75" hidden="false" customHeight="false" outlineLevel="0" collapsed="false">
      <c r="A27" s="190"/>
      <c r="B27" s="15"/>
      <c r="C27" s="175" t="n">
        <v>5</v>
      </c>
      <c r="D27" s="194" t="n">
        <f aca="false">SUM(C27/2)-0.5</f>
        <v>2</v>
      </c>
      <c r="E27" s="197" t="s">
        <v>501</v>
      </c>
      <c r="F27" s="198" t="s">
        <v>502</v>
      </c>
      <c r="G27" s="191"/>
    </row>
    <row r="28" customFormat="false" ht="12.75" hidden="false" customHeight="false" outlineLevel="0" collapsed="false">
      <c r="A28" s="190"/>
      <c r="B28" s="15"/>
      <c r="C28" s="175" t="n">
        <v>4</v>
      </c>
      <c r="D28" s="194" t="n">
        <f aca="false">SUM(C28/2)-0.5</f>
        <v>1.5</v>
      </c>
      <c r="E28" s="197" t="s">
        <v>501</v>
      </c>
      <c r="F28" s="198" t="s">
        <v>502</v>
      </c>
      <c r="G28" s="191"/>
    </row>
    <row r="29" customFormat="false" ht="12.75" hidden="false" customHeight="false" outlineLevel="0" collapsed="false">
      <c r="A29" s="190"/>
      <c r="B29" s="15"/>
      <c r="C29" s="175" t="n">
        <v>3</v>
      </c>
      <c r="D29" s="194" t="n">
        <f aca="false">SUM(C29/2)-0.5</f>
        <v>1</v>
      </c>
      <c r="E29" s="197" t="s">
        <v>501</v>
      </c>
      <c r="F29" s="198" t="s">
        <v>502</v>
      </c>
      <c r="G29" s="191"/>
    </row>
    <row r="30" customFormat="false" ht="12.75" hidden="false" customHeight="false" outlineLevel="0" collapsed="false">
      <c r="A30" s="190"/>
      <c r="B30" s="15"/>
      <c r="C30" s="175" t="n">
        <v>2</v>
      </c>
      <c r="D30" s="194" t="n">
        <f aca="false">SUM(C30/2)-0.5</f>
        <v>0.5</v>
      </c>
      <c r="E30" s="197" t="s">
        <v>501</v>
      </c>
      <c r="F30" s="198" t="s">
        <v>502</v>
      </c>
      <c r="G30" s="191"/>
    </row>
    <row r="31" customFormat="false" ht="12.75" hidden="false" customHeight="false" outlineLevel="0" collapsed="false">
      <c r="A31" s="190"/>
      <c r="B31" s="15"/>
      <c r="C31" s="175" t="n">
        <v>1</v>
      </c>
      <c r="D31" s="194" t="n">
        <f aca="false">SUM(C31/2)-0.5</f>
        <v>0</v>
      </c>
      <c r="E31" s="197" t="s">
        <v>501</v>
      </c>
      <c r="F31" s="198" t="s">
        <v>502</v>
      </c>
      <c r="G31" s="191"/>
    </row>
    <row r="32" customFormat="false" ht="12.75" hidden="false" customHeight="false" outlineLevel="0" collapsed="false">
      <c r="A32" s="190"/>
      <c r="B32" s="15"/>
      <c r="C32" s="15"/>
      <c r="D32" s="15"/>
      <c r="E32" s="199" t="s">
        <v>503</v>
      </c>
      <c r="F32" s="15"/>
      <c r="G32" s="191"/>
    </row>
    <row r="33" customFormat="false" ht="12.75" hidden="false" customHeight="false" outlineLevel="0" collapsed="false">
      <c r="A33" s="190"/>
      <c r="B33" s="15"/>
      <c r="C33" s="15"/>
      <c r="D33" s="15"/>
      <c r="E33" s="199"/>
      <c r="F33" s="15"/>
      <c r="G33" s="191"/>
    </row>
    <row r="34" customFormat="false" ht="27.75" hidden="false" customHeight="false" outlineLevel="0" collapsed="false">
      <c r="A34" s="190"/>
      <c r="B34" s="192" t="s">
        <v>504</v>
      </c>
      <c r="C34" s="192"/>
      <c r="D34" s="192"/>
      <c r="E34" s="192"/>
      <c r="F34" s="192"/>
      <c r="G34" s="191"/>
    </row>
    <row r="35" customFormat="false" ht="14.25" hidden="false" customHeight="true" outlineLevel="0" collapsed="false">
      <c r="A35" s="190"/>
      <c r="B35" s="15"/>
      <c r="C35" s="193" t="s">
        <v>496</v>
      </c>
      <c r="D35" s="193" t="s">
        <v>505</v>
      </c>
      <c r="E35" s="193" t="s">
        <v>353</v>
      </c>
      <c r="F35" s="193" t="s">
        <v>500</v>
      </c>
      <c r="G35" s="191"/>
    </row>
    <row r="36" customFormat="false" ht="12.75" hidden="false" customHeight="false" outlineLevel="0" collapsed="false">
      <c r="A36" s="190"/>
      <c r="B36" s="15"/>
      <c r="C36" s="197" t="n">
        <v>8</v>
      </c>
      <c r="D36" s="200" t="n">
        <f aca="false">SUM(C36/2)-0.5</f>
        <v>3.5</v>
      </c>
      <c r="E36" s="194" t="n">
        <f aca="false">SUM(C36/2)-0.5</f>
        <v>3.5</v>
      </c>
      <c r="F36" s="201" t="s">
        <v>506</v>
      </c>
      <c r="G36" s="191"/>
    </row>
    <row r="37" customFormat="false" ht="12.75" hidden="false" customHeight="false" outlineLevel="0" collapsed="false">
      <c r="A37" s="190"/>
      <c r="B37" s="15"/>
      <c r="C37" s="197" t="n">
        <v>7</v>
      </c>
      <c r="D37" s="200" t="n">
        <f aca="false">SUM(C37/2)-0.5</f>
        <v>3</v>
      </c>
      <c r="E37" s="194" t="n">
        <f aca="false">SUM(C37/2)-0.5</f>
        <v>3</v>
      </c>
      <c r="F37" s="201" t="s">
        <v>506</v>
      </c>
      <c r="G37" s="191"/>
    </row>
    <row r="38" customFormat="false" ht="12.75" hidden="false" customHeight="false" outlineLevel="0" collapsed="false">
      <c r="A38" s="190"/>
      <c r="B38" s="15"/>
      <c r="C38" s="197" t="n">
        <v>6</v>
      </c>
      <c r="D38" s="200" t="n">
        <f aca="false">SUM(C38/2)-0.5</f>
        <v>2.5</v>
      </c>
      <c r="E38" s="194" t="n">
        <f aca="false">SUM(C38/2)-0.5</f>
        <v>2.5</v>
      </c>
      <c r="F38" s="201" t="s">
        <v>506</v>
      </c>
      <c r="G38" s="191"/>
    </row>
    <row r="39" customFormat="false" ht="12.75" hidden="false" customHeight="false" outlineLevel="0" collapsed="false">
      <c r="A39" s="190"/>
      <c r="B39" s="15"/>
      <c r="C39" s="197" t="n">
        <v>5</v>
      </c>
      <c r="D39" s="200" t="n">
        <f aca="false">SUM(C39/2)-0.5</f>
        <v>2</v>
      </c>
      <c r="E39" s="194" t="n">
        <f aca="false">SUM(C39/2)-0.5</f>
        <v>2</v>
      </c>
      <c r="F39" s="201" t="s">
        <v>506</v>
      </c>
      <c r="G39" s="191"/>
    </row>
    <row r="40" customFormat="false" ht="12.75" hidden="false" customHeight="false" outlineLevel="0" collapsed="false">
      <c r="A40" s="190"/>
      <c r="B40" s="15"/>
      <c r="C40" s="197" t="n">
        <v>4</v>
      </c>
      <c r="D40" s="200" t="n">
        <f aca="false">SUM(C40/2)-0.5</f>
        <v>1.5</v>
      </c>
      <c r="E40" s="194" t="n">
        <f aca="false">SUM(C40/2)-0.5</f>
        <v>1.5</v>
      </c>
      <c r="F40" s="201" t="s">
        <v>506</v>
      </c>
      <c r="G40" s="191"/>
    </row>
    <row r="41" customFormat="false" ht="12.75" hidden="false" customHeight="false" outlineLevel="0" collapsed="false">
      <c r="A41" s="190"/>
      <c r="B41" s="15"/>
      <c r="C41" s="197" t="n">
        <v>3</v>
      </c>
      <c r="D41" s="200" t="n">
        <f aca="false">SUM(C41/2)-0.5</f>
        <v>1</v>
      </c>
      <c r="E41" s="194" t="n">
        <f aca="false">SUM(C41/2)-0.5</f>
        <v>1</v>
      </c>
      <c r="F41" s="201" t="s">
        <v>506</v>
      </c>
      <c r="G41" s="191"/>
    </row>
    <row r="42" customFormat="false" ht="12.75" hidden="false" customHeight="false" outlineLevel="0" collapsed="false">
      <c r="A42" s="190"/>
      <c r="B42" s="15"/>
      <c r="C42" s="197" t="n">
        <v>2</v>
      </c>
      <c r="D42" s="200" t="n">
        <f aca="false">SUM(C42/2)-0.5</f>
        <v>0.5</v>
      </c>
      <c r="E42" s="194" t="n">
        <f aca="false">SUM(C42/2)-0.5</f>
        <v>0.5</v>
      </c>
      <c r="F42" s="201" t="s">
        <v>506</v>
      </c>
      <c r="G42" s="191"/>
    </row>
    <row r="43" customFormat="false" ht="12.75" hidden="false" customHeight="false" outlineLevel="0" collapsed="false">
      <c r="A43" s="190"/>
      <c r="B43" s="15"/>
      <c r="C43" s="197" t="n">
        <v>1</v>
      </c>
      <c r="D43" s="200" t="n">
        <f aca="false">SUM(C43/2)-0.5</f>
        <v>0</v>
      </c>
      <c r="E43" s="194" t="n">
        <f aca="false">SUM(C43/2)-0.5</f>
        <v>0</v>
      </c>
      <c r="F43" s="201" t="s">
        <v>506</v>
      </c>
      <c r="G43" s="191"/>
    </row>
    <row r="44" customFormat="false" ht="12.75" hidden="false" customHeight="false" outlineLevel="0" collapsed="false">
      <c r="A44" s="190"/>
      <c r="B44" s="15"/>
      <c r="C44" s="15"/>
      <c r="D44" s="15"/>
      <c r="E44" s="199" t="s">
        <v>507</v>
      </c>
      <c r="F44" s="15"/>
      <c r="G44" s="191"/>
    </row>
    <row r="45" customFormat="false" ht="12.75" hidden="false" customHeight="false" outlineLevel="0" collapsed="false">
      <c r="A45" s="190"/>
      <c r="B45" s="15"/>
      <c r="C45" s="15"/>
      <c r="D45" s="15"/>
      <c r="E45" s="199"/>
      <c r="F45" s="15"/>
      <c r="G45" s="191"/>
    </row>
    <row r="46" customFormat="false" ht="27.75" hidden="false" customHeight="false" outlineLevel="0" collapsed="false">
      <c r="A46" s="190"/>
      <c r="B46" s="192" t="s">
        <v>508</v>
      </c>
      <c r="C46" s="192"/>
      <c r="D46" s="192"/>
      <c r="E46" s="192"/>
      <c r="F46" s="192"/>
      <c r="G46" s="191"/>
    </row>
    <row r="47" customFormat="false" ht="15" hidden="false" customHeight="true" outlineLevel="0" collapsed="false">
      <c r="A47" s="190"/>
      <c r="B47" s="15"/>
      <c r="C47" s="193" t="s">
        <v>496</v>
      </c>
      <c r="D47" s="193" t="s">
        <v>497</v>
      </c>
      <c r="E47" s="193" t="s">
        <v>353</v>
      </c>
      <c r="F47" s="193" t="s">
        <v>500</v>
      </c>
      <c r="G47" s="191"/>
    </row>
    <row r="48" customFormat="false" ht="12.75" hidden="false" customHeight="false" outlineLevel="0" collapsed="false">
      <c r="A48" s="190"/>
      <c r="B48" s="15"/>
      <c r="C48" s="201" t="n">
        <v>4</v>
      </c>
      <c r="D48" s="175" t="n">
        <v>4</v>
      </c>
      <c r="E48" s="194" t="n">
        <f aca="false">SUM(C48/2)-0.5</f>
        <v>1.5</v>
      </c>
      <c r="F48" s="194" t="n">
        <f aca="false">SUM(C48/4)-0.5</f>
        <v>0.5</v>
      </c>
      <c r="G48" s="191"/>
    </row>
    <row r="49" customFormat="false" ht="12.75" hidden="false" customHeight="false" outlineLevel="0" collapsed="false">
      <c r="A49" s="190"/>
      <c r="B49" s="15"/>
      <c r="C49" s="201" t="n">
        <v>3</v>
      </c>
      <c r="D49" s="175" t="n">
        <v>3</v>
      </c>
      <c r="E49" s="194" t="n">
        <f aca="false">SUM(C49/2)-0.5</f>
        <v>1</v>
      </c>
      <c r="F49" s="194" t="n">
        <f aca="false">SUM(C49/4)-0.5</f>
        <v>0.25</v>
      </c>
      <c r="G49" s="191"/>
    </row>
    <row r="50" customFormat="false" ht="12.75" hidden="false" customHeight="false" outlineLevel="0" collapsed="false">
      <c r="A50" s="190"/>
      <c r="B50" s="15"/>
      <c r="C50" s="201" t="n">
        <v>2</v>
      </c>
      <c r="D50" s="175" t="n">
        <v>2</v>
      </c>
      <c r="E50" s="194" t="n">
        <f aca="false">SUM(C50/2)-0.5</f>
        <v>0.5</v>
      </c>
      <c r="F50" s="194" t="n">
        <f aca="false">SUM(C50/4)-0.5</f>
        <v>0</v>
      </c>
      <c r="G50" s="191"/>
    </row>
    <row r="51" customFormat="false" ht="12.75" hidden="false" customHeight="false" outlineLevel="0" collapsed="false">
      <c r="A51" s="190"/>
      <c r="B51" s="15"/>
      <c r="C51" s="201" t="n">
        <v>1</v>
      </c>
      <c r="D51" s="175" t="n">
        <v>1</v>
      </c>
      <c r="E51" s="194" t="n">
        <f aca="false">SUM(C51/2)-0.5</f>
        <v>0</v>
      </c>
      <c r="F51" s="194" t="n">
        <f aca="false">SUM(C51/4)-0.5</f>
        <v>-0.25</v>
      </c>
      <c r="G51" s="191"/>
    </row>
    <row r="52" customFormat="false" ht="13.5" hidden="false" customHeight="false" outlineLevel="0" collapsed="false">
      <c r="A52" s="202"/>
      <c r="B52" s="203"/>
      <c r="C52" s="203"/>
      <c r="D52" s="203"/>
      <c r="E52" s="203"/>
      <c r="F52" s="203"/>
      <c r="G52" s="204"/>
    </row>
  </sheetData>
  <mergeCells count="5">
    <mergeCell ref="A1:G1"/>
    <mergeCell ref="B3:F3"/>
    <mergeCell ref="B18:F18"/>
    <mergeCell ref="B34:F34"/>
    <mergeCell ref="B46:F46"/>
  </mergeCells>
  <printOptions headings="false" gridLines="false" gridLinesSet="true" horizontalCentered="false" verticalCentered="false"/>
  <pageMargins left="0.859722222222222" right="0.3" top="0.17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9" min="1" style="75" width="9.14"/>
  </cols>
  <sheetData>
    <row r="1" customFormat="false" ht="12.75" hidden="false" customHeight="false" outlineLevel="0" collapsed="false">
      <c r="A1" s="61" t="s">
        <v>509</v>
      </c>
      <c r="B1" s="61"/>
      <c r="C1" s="61"/>
      <c r="D1" s="61"/>
      <c r="E1" s="61"/>
      <c r="F1" s="61"/>
      <c r="G1" s="61"/>
      <c r="H1" s="61"/>
      <c r="I1" s="61"/>
    </row>
    <row r="3" s="30" customFormat="true" ht="12.75" hidden="false" customHeight="false" outlineLevel="0" collapsed="false">
      <c r="A3" s="193" t="s">
        <v>388</v>
      </c>
      <c r="B3" s="193" t="s">
        <v>510</v>
      </c>
      <c r="C3" s="193"/>
      <c r="D3" s="193" t="s">
        <v>388</v>
      </c>
      <c r="E3" s="193" t="s">
        <v>511</v>
      </c>
      <c r="F3" s="193"/>
      <c r="G3" s="193" t="s">
        <v>388</v>
      </c>
      <c r="H3" s="193" t="s">
        <v>512</v>
      </c>
      <c r="I3" s="193"/>
    </row>
    <row r="4" customFormat="false" ht="12.75" hidden="true" customHeight="false" outlineLevel="0" collapsed="false">
      <c r="A4" s="175"/>
      <c r="B4" s="175" t="n">
        <v>0.25</v>
      </c>
      <c r="C4" s="175" t="n">
        <f aca="false">1/6</f>
        <v>0.166666666666667</v>
      </c>
      <c r="D4" s="175"/>
      <c r="E4" s="175" t="n">
        <v>0.5</v>
      </c>
      <c r="F4" s="175" t="n">
        <v>0.375</v>
      </c>
      <c r="G4" s="175"/>
      <c r="H4" s="175" t="n">
        <v>1</v>
      </c>
      <c r="I4" s="175" t="n">
        <v>0.5</v>
      </c>
    </row>
    <row r="5" s="30" customFormat="true" ht="12.75" hidden="false" customHeight="false" outlineLevel="0" collapsed="false">
      <c r="A5" s="193" t="s">
        <v>374</v>
      </c>
      <c r="B5" s="193" t="s">
        <v>380</v>
      </c>
      <c r="C5" s="193" t="s">
        <v>379</v>
      </c>
      <c r="D5" s="193" t="s">
        <v>374</v>
      </c>
      <c r="E5" s="193" t="s">
        <v>380</v>
      </c>
      <c r="F5" s="193" t="s">
        <v>379</v>
      </c>
      <c r="G5" s="193" t="s">
        <v>374</v>
      </c>
      <c r="H5" s="193" t="s">
        <v>380</v>
      </c>
      <c r="I5" s="193" t="s">
        <v>379</v>
      </c>
    </row>
    <row r="6" s="30" customFormat="true" ht="12.75" hidden="false" customHeight="false" outlineLevel="0" collapsed="false">
      <c r="A6" s="193" t="s">
        <v>513</v>
      </c>
      <c r="B6" s="193" t="s">
        <v>514</v>
      </c>
      <c r="C6" s="193" t="s">
        <v>514</v>
      </c>
      <c r="D6" s="193" t="s">
        <v>513</v>
      </c>
      <c r="E6" s="193" t="s">
        <v>514</v>
      </c>
      <c r="F6" s="193" t="s">
        <v>514</v>
      </c>
      <c r="G6" s="193" t="s">
        <v>513</v>
      </c>
      <c r="H6" s="193" t="s">
        <v>514</v>
      </c>
      <c r="I6" s="193" t="s">
        <v>514</v>
      </c>
    </row>
    <row r="7" customFormat="false" ht="12.75" hidden="false" customHeight="false" outlineLevel="0" collapsed="false">
      <c r="A7" s="193" t="n">
        <v>1</v>
      </c>
      <c r="B7" s="175" t="str">
        <f aca="false">IF(ROUND($A7*B$4,0)=0,"NA",IF(ROUND($A7*B$4,0)=1,$A7,ROUNDUP($A7/ROUND($A7*B$4,0),0)))</f>
        <v>NA</v>
      </c>
      <c r="C7" s="175" t="str">
        <f aca="false">IF(ROUND($A7*C$4,0)=0,"NA",IF(ROUND($A7*C$4,0)=1,$A7,ROUNDUP($A7/ROUND($A7*C$4,0),0)))</f>
        <v>NA</v>
      </c>
      <c r="D7" s="193" t="n">
        <v>1</v>
      </c>
      <c r="E7" s="175" t="n">
        <f aca="false">IF(ROUND($A7*E$4,0)=0,"NA",IF(ROUND($A7*E$4,0)=1,$A7,ROUNDUP($A7/ROUND($A7*E$4,0),0)))</f>
        <v>1</v>
      </c>
      <c r="F7" s="175" t="str">
        <f aca="false">IF(ROUND($A7*F$4,0)=0,"NA",IF(ROUND($A7*F$4,0)=1,$A7,ROUNDUP($A7/ROUND($A7*F$4,0),0)))</f>
        <v>NA</v>
      </c>
      <c r="G7" s="193" t="n">
        <v>1</v>
      </c>
      <c r="H7" s="175" t="n">
        <f aca="false">IF(ROUND($A7*H$4,0)=0,"NA",IF(ROUND($A7*H$4,0)=1,$A7,ROUNDUP($A7/ROUND($A7*H$4,0),0)))</f>
        <v>1</v>
      </c>
      <c r="I7" s="175" t="n">
        <f aca="false">IF(ROUND($A7*I$4,0)=0,"NA",IF(ROUND($A7*I$4,0)=1,$A7,ROUNDUP($A7/ROUND($A7*I$4,0),0)))</f>
        <v>1</v>
      </c>
    </row>
    <row r="8" customFormat="false" ht="12.75" hidden="false" customHeight="false" outlineLevel="0" collapsed="false">
      <c r="A8" s="193" t="n">
        <f aca="false">A7+1</f>
        <v>2</v>
      </c>
      <c r="B8" s="175" t="n">
        <f aca="false">IF(ROUND($A8*B$4,0)=0,"NA",IF(ROUND($A8*B$4,0)=1,$A8,ROUNDUP($A8/ROUND($A8*B$4,0),0)))</f>
        <v>2</v>
      </c>
      <c r="C8" s="175" t="str">
        <f aca="false">IF(ROUND($A8*C$4,0)=0,"NA",IF(ROUND($A8*C$4,0)=1,$A8,ROUNDUP($A8/ROUND($A8*C$4,0),0)))</f>
        <v>NA</v>
      </c>
      <c r="D8" s="193" t="n">
        <f aca="false">D7+1</f>
        <v>2</v>
      </c>
      <c r="E8" s="175" t="n">
        <f aca="false">IF(ROUND($A8*E$4,0)=0,"NA",IF(ROUND($A8*E$4,0)=1,$A8,ROUNDUP($A8/ROUND($A8*E$4,0),0)))</f>
        <v>2</v>
      </c>
      <c r="F8" s="175" t="n">
        <f aca="false">IF(ROUND($A8*F$4,0)=0,"NA",IF(ROUND($A8*F$4,0)=1,$A8,ROUNDUP($A8/ROUND($A8*F$4,0),0)))</f>
        <v>2</v>
      </c>
      <c r="G8" s="193" t="n">
        <f aca="false">G7+1</f>
        <v>2</v>
      </c>
      <c r="H8" s="175" t="n">
        <f aca="false">IF(ROUND($A8*H$4,0)=0,"NA",IF(ROUND($A8*H$4,0)=1,$A8,ROUNDUP($A8/ROUND($A8*H$4,0),0)))</f>
        <v>1</v>
      </c>
      <c r="I8" s="175" t="n">
        <f aca="false">IF(ROUND($A8*I$4,0)=0,"NA",IF(ROUND($A8*I$4,0)=1,$A8,ROUNDUP($A8/ROUND($A8*I$4,0),0)))</f>
        <v>2</v>
      </c>
    </row>
    <row r="9" customFormat="false" ht="12.75" hidden="false" customHeight="false" outlineLevel="0" collapsed="false">
      <c r="A9" s="193" t="n">
        <f aca="false">A8+1</f>
        <v>3</v>
      </c>
      <c r="B9" s="175" t="n">
        <f aca="false">IF(ROUND($A9*B$4,0)=0,"NA",IF(ROUND($A9*B$4,0)=1,$A9,ROUNDUP($A9/ROUND($A9*B$4,0),0)))</f>
        <v>3</v>
      </c>
      <c r="C9" s="175" t="n">
        <f aca="false">IF(ROUND($A9*C$4,0)=0,"NA",IF(ROUND($A9*C$4,0)=1,$A9,ROUNDUP($A9/ROUND($A9*C$4,0),0)))</f>
        <v>3</v>
      </c>
      <c r="D9" s="193" t="n">
        <f aca="false">D8+1</f>
        <v>3</v>
      </c>
      <c r="E9" s="175" t="n">
        <f aca="false">IF(ROUND($A9*E$4,0)=0,"NA",IF(ROUND($A9*E$4,0)=1,$A9,ROUNDUP($A9/ROUND($A9*E$4,0),0)))</f>
        <v>2</v>
      </c>
      <c r="F9" s="175" t="n">
        <f aca="false">IF(ROUND($A9*F$4,0)=0,"NA",IF(ROUND($A9*F$4,0)=1,$A9,ROUNDUP($A9/ROUND($A9*F$4,0),0)))</f>
        <v>3</v>
      </c>
      <c r="G9" s="193" t="n">
        <f aca="false">G8+1</f>
        <v>3</v>
      </c>
      <c r="H9" s="175" t="n">
        <f aca="false">IF(ROUND($A9*H$4,0)=0,"NA",IF(ROUND($A9*H$4,0)=1,$A9,ROUNDUP($A9/ROUND($A9*H$4,0),0)))</f>
        <v>1</v>
      </c>
      <c r="I9" s="175" t="n">
        <f aca="false">IF(ROUND($A9*I$4,0)=0,"NA",IF(ROUND($A9*I$4,0)=1,$A9,ROUNDUP($A9/ROUND($A9*I$4,0),0)))</f>
        <v>2</v>
      </c>
    </row>
    <row r="10" customFormat="false" ht="12.75" hidden="false" customHeight="false" outlineLevel="0" collapsed="false">
      <c r="A10" s="193" t="n">
        <f aca="false">A9+1</f>
        <v>4</v>
      </c>
      <c r="B10" s="175" t="n">
        <f aca="false">IF(ROUND($A10*B$4,0)=0,"NA",IF(ROUND($A10*B$4,0)=1,$A10,ROUNDUP($A10/ROUND($A10*B$4,0),0)))</f>
        <v>4</v>
      </c>
      <c r="C10" s="175" t="n">
        <f aca="false">IF(ROUND($A10*C$4,0)=0,"NA",IF(ROUND($A10*C$4,0)=1,$A10,ROUNDUP($A10/ROUND($A10*C$4,0),0)))</f>
        <v>4</v>
      </c>
      <c r="D10" s="193" t="n">
        <f aca="false">D9+1</f>
        <v>4</v>
      </c>
      <c r="E10" s="175" t="n">
        <f aca="false">IF(ROUND($A10*E$4,0)=0,"NA",IF(ROUND($A10*E$4,0)=1,$A10,ROUNDUP($A10/ROUND($A10*E$4,0),0)))</f>
        <v>2</v>
      </c>
      <c r="F10" s="175" t="n">
        <f aca="false">IF(ROUND($A10*F$4,0)=0,"NA",IF(ROUND($A10*F$4,0)=1,$A10,ROUNDUP($A10/ROUND($A10*F$4,0),0)))</f>
        <v>2</v>
      </c>
      <c r="G10" s="193" t="n">
        <f aca="false">G9+1</f>
        <v>4</v>
      </c>
      <c r="H10" s="175" t="n">
        <f aca="false">IF(ROUND($A10*H$4,0)=0,"NA",IF(ROUND($A10*H$4,0)=1,$A10,ROUNDUP($A10/ROUND($A10*H$4,0),0)))</f>
        <v>1</v>
      </c>
      <c r="I10" s="175" t="n">
        <f aca="false">IF(ROUND($A10*I$4,0)=0,"NA",IF(ROUND($A10*I$4,0)=1,$A10,ROUNDUP($A10/ROUND($A10*I$4,0),0)))</f>
        <v>2</v>
      </c>
    </row>
    <row r="11" customFormat="false" ht="12.75" hidden="false" customHeight="false" outlineLevel="0" collapsed="false">
      <c r="A11" s="193" t="n">
        <f aca="false">A10+1</f>
        <v>5</v>
      </c>
      <c r="B11" s="175" t="n">
        <f aca="false">IF(ROUND($A11*B$4,0)=0,"NA",IF(ROUND($A11*B$4,0)=1,$A11,ROUNDUP($A11/ROUND($A11*B$4,0),0)))</f>
        <v>5</v>
      </c>
      <c r="C11" s="175" t="n">
        <f aca="false">IF(ROUND($A11*C$4,0)=0,"NA",IF(ROUND($A11*C$4,0)=1,$A11,ROUNDUP($A11/ROUND($A11*C$4,0),0)))</f>
        <v>5</v>
      </c>
      <c r="D11" s="193" t="n">
        <f aca="false">D10+1</f>
        <v>5</v>
      </c>
      <c r="E11" s="175" t="n">
        <f aca="false">IF(ROUND($A11*E$4,0)=0,"NA",IF(ROUND($A11*E$4,0)=1,$A11,ROUNDUP($A11/ROUND($A11*E$4,0),0)))</f>
        <v>2</v>
      </c>
      <c r="F11" s="175" t="n">
        <f aca="false">IF(ROUND($A11*F$4,0)=0,"NA",IF(ROUND($A11*F$4,0)=1,$A11,ROUNDUP($A11/ROUND($A11*F$4,0),0)))</f>
        <v>3</v>
      </c>
      <c r="G11" s="193" t="n">
        <f aca="false">G10+1</f>
        <v>5</v>
      </c>
      <c r="H11" s="175" t="n">
        <f aca="false">IF(ROUND($A11*H$4,0)=0,"NA",IF(ROUND($A11*H$4,0)=1,$A11,ROUNDUP($A11/ROUND($A11*H$4,0),0)))</f>
        <v>1</v>
      </c>
      <c r="I11" s="175" t="n">
        <f aca="false">IF(ROUND($A11*I$4,0)=0,"NA",IF(ROUND($A11*I$4,0)=1,$A11,ROUNDUP($A11/ROUND($A11*I$4,0),0)))</f>
        <v>2</v>
      </c>
    </row>
    <row r="12" customFormat="false" ht="12.75" hidden="false" customHeight="false" outlineLevel="0" collapsed="false">
      <c r="A12" s="193" t="n">
        <f aca="false">A11+1</f>
        <v>6</v>
      </c>
      <c r="B12" s="175" t="n">
        <f aca="false">IF(ROUND($A12*B$4,0)=0,"NA",IF(ROUND($A12*B$4,0)=1,$A12,ROUNDUP($A12/ROUND($A12*B$4,0),0)))</f>
        <v>3</v>
      </c>
      <c r="C12" s="175" t="n">
        <f aca="false">IF(ROUND($A12*C$4,0)=0,"NA",IF(ROUND($A12*C$4,0)=1,$A12,ROUNDUP($A12/ROUND($A12*C$4,0),0)))</f>
        <v>6</v>
      </c>
      <c r="D12" s="193" t="n">
        <f aca="false">D11+1</f>
        <v>6</v>
      </c>
      <c r="E12" s="175" t="n">
        <f aca="false">IF(ROUND($A12*E$4,0)=0,"NA",IF(ROUND($A12*E$4,0)=1,$A12,ROUNDUP($A12/ROUND($A12*E$4,0),0)))</f>
        <v>2</v>
      </c>
      <c r="F12" s="175" t="n">
        <f aca="false">IF(ROUND($A12*F$4,0)=0,"NA",IF(ROUND($A12*F$4,0)=1,$A12,ROUNDUP($A12/ROUND($A12*F$4,0),0)))</f>
        <v>3</v>
      </c>
      <c r="G12" s="193" t="n">
        <f aca="false">G11+1</f>
        <v>6</v>
      </c>
      <c r="H12" s="175" t="n">
        <f aca="false">IF(ROUND($A12*H$4,0)=0,"NA",IF(ROUND($A12*H$4,0)=1,$A12,ROUNDUP($A12/ROUND($A12*H$4,0),0)))</f>
        <v>1</v>
      </c>
      <c r="I12" s="175" t="n">
        <f aca="false">IF(ROUND($A12*I$4,0)=0,"NA",IF(ROUND($A12*I$4,0)=1,$A12,ROUNDUP($A12/ROUND($A12*I$4,0),0)))</f>
        <v>2</v>
      </c>
    </row>
    <row r="13" customFormat="false" ht="12.75" hidden="false" customHeight="false" outlineLevel="0" collapsed="false">
      <c r="A13" s="193" t="n">
        <f aca="false">A12+1</f>
        <v>7</v>
      </c>
      <c r="B13" s="175" t="n">
        <f aca="false">IF(ROUND($A13*B$4,0)=0,"NA",IF(ROUND($A13*B$4,0)=1,$A13,ROUNDUP($A13/ROUND($A13*B$4,0),0)))</f>
        <v>4</v>
      </c>
      <c r="C13" s="175" t="n">
        <f aca="false">IF(ROUND($A13*C$4,0)=0,"NA",IF(ROUND($A13*C$4,0)=1,$A13,ROUNDUP($A13/ROUND($A13*C$4,0),0)))</f>
        <v>7</v>
      </c>
      <c r="D13" s="193" t="n">
        <f aca="false">D12+1</f>
        <v>7</v>
      </c>
      <c r="E13" s="175" t="n">
        <f aca="false">IF(ROUND($A13*E$4,0)=0,"NA",IF(ROUND($A13*E$4,0)=1,$A13,ROUNDUP($A13/ROUND($A13*E$4,0),0)))</f>
        <v>2</v>
      </c>
      <c r="F13" s="175" t="n">
        <f aca="false">IF(ROUND($A13*F$4,0)=0,"NA",IF(ROUND($A13*F$4,0)=1,$A13,ROUNDUP($A13/ROUND($A13*F$4,0),0)))</f>
        <v>3</v>
      </c>
      <c r="G13" s="141"/>
    </row>
    <row r="14" customFormat="false" ht="12.75" hidden="false" customHeight="false" outlineLevel="0" collapsed="false">
      <c r="A14" s="193" t="n">
        <f aca="false">A13+1</f>
        <v>8</v>
      </c>
      <c r="B14" s="175" t="n">
        <f aca="false">IF(ROUND($A14*B$4,0)=0,"NA",IF(ROUND($A14*B$4,0)=1,$A14,ROUNDUP($A14/ROUND($A14*B$4,0),0)))</f>
        <v>4</v>
      </c>
      <c r="C14" s="175" t="n">
        <f aca="false">IF(ROUND($A14*C$4,0)=0,"NA",IF(ROUND($A14*C$4,0)=1,$A14,ROUNDUP($A14/ROUND($A14*C$4,0),0)))</f>
        <v>8</v>
      </c>
      <c r="D14" s="193" t="n">
        <f aca="false">D13+1</f>
        <v>8</v>
      </c>
      <c r="E14" s="175" t="n">
        <f aca="false">IF(ROUND($A14*E$4,0)=0,"NA",IF(ROUND($A14*E$4,0)=1,$A14,ROUNDUP($A14/ROUND($A14*E$4,0),0)))</f>
        <v>2</v>
      </c>
      <c r="F14" s="175" t="n">
        <f aca="false">IF(ROUND($A14*F$4,0)=0,"NA",IF(ROUND($A14*F$4,0)=1,$A14,ROUNDUP($A14/ROUND($A14*F$4,0),0)))</f>
        <v>3</v>
      </c>
      <c r="G14" s="141"/>
    </row>
    <row r="15" customFormat="false" ht="12.75" hidden="false" customHeight="false" outlineLevel="0" collapsed="false">
      <c r="A15" s="193" t="n">
        <f aca="false">A14+1</f>
        <v>9</v>
      </c>
      <c r="B15" s="175" t="n">
        <f aca="false">IF(ROUND($A15*B$4,0)=0,"NA",IF(ROUND($A15*B$4,0)=1,$A15,ROUNDUP($A15/ROUND($A15*B$4,0),0)))</f>
        <v>5</v>
      </c>
      <c r="C15" s="175" t="n">
        <f aca="false">IF(ROUND($A15*C$4,0)=0,"NA",IF(ROUND($A15*C$4,0)=1,$A15,ROUNDUP($A15/ROUND($A15*C$4,0),0)))</f>
        <v>5</v>
      </c>
      <c r="D15" s="141"/>
      <c r="G15" s="141"/>
    </row>
    <row r="16" customFormat="false" ht="12.75" hidden="false" customHeight="false" outlineLevel="0" collapsed="false">
      <c r="A16" s="193" t="n">
        <f aca="false">A15+1</f>
        <v>10</v>
      </c>
      <c r="B16" s="175" t="n">
        <f aca="false">IF(ROUND($A16*B$4,0)=0,"NA",IF(ROUND($A16*B$4,0)=1,$A16,ROUNDUP($A16/ROUND($A16*B$4,0),0)))</f>
        <v>4</v>
      </c>
      <c r="C16" s="175" t="n">
        <f aca="false">IF(ROUND($A16*C$4,0)=0,"NA",IF(ROUND($A16*C$4,0)=1,$A16,ROUNDUP($A16/ROUND($A16*C$4,0),0)))</f>
        <v>5</v>
      </c>
      <c r="D16" s="141"/>
      <c r="G16" s="141"/>
    </row>
    <row r="17" customFormat="false" ht="12.75" hidden="false" customHeight="false" outlineLevel="0" collapsed="false">
      <c r="A17" s="193" t="n">
        <f aca="false">A16+1</f>
        <v>11</v>
      </c>
      <c r="B17" s="175" t="n">
        <f aca="false">IF(ROUND($A17*B$4,0)=0,"NA",IF(ROUND($A17*B$4,0)=1,$A17,ROUNDUP($A17/ROUND($A17*B$4,0),0)))</f>
        <v>4</v>
      </c>
      <c r="C17" s="175" t="n">
        <f aca="false">IF(ROUND($A17*C$4,0)=0,"NA",IF(ROUND($A17*C$4,0)=1,$A17,ROUNDUP($A17/ROUND($A17*C$4,0),0)))</f>
        <v>6</v>
      </c>
      <c r="D17" s="141"/>
      <c r="G17" s="141"/>
    </row>
    <row r="18" customFormat="false" ht="12.75" hidden="false" customHeight="false" outlineLevel="0" collapsed="false">
      <c r="A18" s="193" t="n">
        <f aca="false">A17+1</f>
        <v>12</v>
      </c>
      <c r="B18" s="175" t="n">
        <f aca="false">IF(ROUND($A18*B$4,0)=0,"NA",IF(ROUND($A18*B$4,0)=1,$A18,ROUNDUP($A18/ROUND($A18*B$4,0),0)))</f>
        <v>4</v>
      </c>
      <c r="C18" s="175" t="n">
        <f aca="false">IF(ROUND($A18*C$4,0)=0,"NA",IF(ROUND($A18*C$4,0)=1,$A18,ROUNDUP($A18/ROUND($A18*C$4,0),0)))</f>
        <v>6</v>
      </c>
      <c r="D18" s="141"/>
      <c r="G18" s="14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 t="s">
        <v>515</v>
      </c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 t="s">
        <v>516</v>
      </c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 t="s">
        <v>517</v>
      </c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205" t="s">
        <v>518</v>
      </c>
    </row>
    <row r="24" customFormat="false" ht="12.75" hidden="false" customHeight="false" outlineLevel="0" collapsed="false">
      <c r="A24" s="205"/>
    </row>
    <row r="25" customFormat="false" ht="12.75" hidden="false" customHeight="false" outlineLevel="0" collapsed="false">
      <c r="A25" s="205"/>
    </row>
    <row r="26" customFormat="false" ht="12.75" hidden="false" customHeight="false" outlineLevel="0" collapsed="false">
      <c r="A26" s="205"/>
    </row>
    <row r="36" customFormat="false" ht="12.75" hidden="false" customHeight="false" outlineLevel="0" collapsed="false">
      <c r="A36" s="141"/>
      <c r="D36" s="141"/>
      <c r="G36" s="141"/>
    </row>
  </sheetData>
  <mergeCells count="4">
    <mergeCell ref="A1:I1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9.85"/>
  </cols>
  <sheetData>
    <row r="1" customFormat="false" ht="21.95" hidden="false" customHeight="true" outlineLevel="0" collapsed="false">
      <c r="A1" s="6" t="s">
        <v>4</v>
      </c>
      <c r="G1" s="7" t="s">
        <v>5</v>
      </c>
    </row>
    <row r="2" s="8" customFormat="true" ht="11.25" hidden="false" customHeight="false" outlineLevel="0" collapsed="false">
      <c r="B2" s="8" t="s">
        <v>6</v>
      </c>
    </row>
    <row r="3" s="8" customFormat="true" ht="11.25" hidden="false" customHeight="false" outlineLevel="0" collapsed="false"/>
    <row r="4" s="8" customFormat="true" ht="11.25" hidden="false" customHeight="false" outlineLevel="0" collapsed="false">
      <c r="B4" s="8" t="s">
        <v>7</v>
      </c>
    </row>
    <row r="5" s="8" customFormat="true" ht="11.25" hidden="false" customHeight="false" outlineLevel="0" collapsed="false"/>
    <row r="6" s="8" customFormat="true" ht="11.25" hidden="false" customHeight="false" outlineLevel="0" collapsed="false">
      <c r="B6" s="8" t="s">
        <v>8</v>
      </c>
    </row>
    <row r="7" s="8" customFormat="true" ht="11.25" hidden="false" customHeight="false" outlineLevel="0" collapsed="false">
      <c r="B7" s="8" t="s">
        <v>9</v>
      </c>
    </row>
    <row r="8" s="8" customFormat="true" ht="11.25" hidden="false" customHeight="false" outlineLevel="0" collapsed="false"/>
    <row r="9" s="8" customFormat="true" ht="11.25" hidden="false" customHeight="false" outlineLevel="0" collapsed="false">
      <c r="B9" s="8" t="s">
        <v>10</v>
      </c>
    </row>
    <row r="10" s="8" customFormat="true" ht="11.25" hidden="false" customHeight="false" outlineLevel="0" collapsed="false"/>
    <row r="11" s="8" customFormat="true" ht="11.25" hidden="false" customHeight="false" outlineLevel="0" collapsed="false">
      <c r="B11" s="8" t="s">
        <v>11</v>
      </c>
    </row>
    <row r="12" s="8" customFormat="true" ht="11.25" hidden="false" customHeight="false" outlineLevel="0" collapsed="false"/>
    <row r="13" s="8" customFormat="true" ht="11.25" hidden="false" customHeight="false" outlineLevel="0" collapsed="false">
      <c r="B13" s="8" t="s">
        <v>12</v>
      </c>
    </row>
    <row r="14" s="8" customFormat="true" ht="11.25" hidden="false" customHeight="false" outlineLevel="0" collapsed="false">
      <c r="B14" s="8" t="s">
        <v>13</v>
      </c>
    </row>
    <row r="15" s="8" customFormat="true" ht="11.25" hidden="false" customHeight="false" outlineLevel="0" collapsed="false"/>
    <row r="16" s="8" customFormat="true" ht="11.25" hidden="false" customHeight="false" outlineLevel="0" collapsed="false">
      <c r="B16" s="8" t="s">
        <v>14</v>
      </c>
    </row>
    <row r="17" s="8" customFormat="true" ht="11.25" hidden="false" customHeight="false" outlineLevel="0" collapsed="false">
      <c r="B17" s="8" t="s">
        <v>15</v>
      </c>
    </row>
    <row r="18" s="8" customFormat="true" ht="11.25" hidden="false" customHeight="false" outlineLevel="0" collapsed="false">
      <c r="B18" s="9"/>
    </row>
    <row r="19" s="8" customFormat="true" ht="11.25" hidden="false" customHeight="false" outlineLevel="0" collapsed="false">
      <c r="B19" s="10" t="s">
        <v>16</v>
      </c>
    </row>
    <row r="20" s="8" customFormat="true" ht="11.25" hidden="false" customHeight="false" outlineLevel="0" collapsed="false">
      <c r="B20" s="10" t="s">
        <v>17</v>
      </c>
    </row>
    <row r="21" s="8" customFormat="true" ht="11.25" hidden="false" customHeight="false" outlineLevel="0" collapsed="false"/>
    <row r="22" s="8" customFormat="true" ht="11.25" hidden="false" customHeight="false" outlineLevel="0" collapsed="false">
      <c r="B22" s="8" t="s">
        <v>18</v>
      </c>
    </row>
    <row r="23" s="8" customFormat="true" ht="11.25" hidden="false" customHeight="false" outlineLevel="0" collapsed="false">
      <c r="B23" s="8" t="s">
        <v>19</v>
      </c>
    </row>
    <row r="24" s="8" customFormat="true" ht="11.25" hidden="false" customHeight="false" outlineLevel="0" collapsed="false"/>
    <row r="25" s="8" customFormat="true" ht="11.25" hidden="false" customHeight="false" outlineLevel="0" collapsed="false">
      <c r="B25" s="8" t="s">
        <v>20</v>
      </c>
    </row>
    <row r="26" s="8" customFormat="true" ht="11.25" hidden="false" customHeight="false" outlineLevel="0" collapsed="false">
      <c r="B26" s="8" t="s">
        <v>21</v>
      </c>
    </row>
    <row r="27" s="8" customFormat="true" ht="11.25" hidden="false" customHeight="false" outlineLevel="0" collapsed="false"/>
    <row r="28" s="8" customFormat="true" ht="11.25" hidden="false" customHeight="false" outlineLevel="0" collapsed="false">
      <c r="B28" s="8" t="s">
        <v>22</v>
      </c>
    </row>
    <row r="29" s="8" customFormat="true" ht="11.25" hidden="false" customHeight="false" outlineLevel="0" collapsed="false">
      <c r="B29" s="8" t="s">
        <v>23</v>
      </c>
    </row>
    <row r="30" s="8" customFormat="true" ht="11.25" hidden="false" customHeight="false" outlineLevel="0" collapsed="false"/>
    <row r="31" s="8" customFormat="true" ht="11.25" hidden="false" customHeight="false" outlineLevel="0" collapsed="false">
      <c r="B31" s="8" t="s">
        <v>24</v>
      </c>
    </row>
    <row r="32" s="8" customFormat="true" ht="11.25" hidden="false" customHeight="false" outlineLevel="0" collapsed="false">
      <c r="B32" s="8" t="s">
        <v>25</v>
      </c>
    </row>
    <row r="33" s="8" customFormat="true" ht="11.25" hidden="false" customHeight="false" outlineLevel="0" collapsed="false">
      <c r="B33" s="8" t="s">
        <v>26</v>
      </c>
      <c r="F33" s="8" t="s">
        <v>27</v>
      </c>
    </row>
    <row r="34" s="8" customFormat="true" ht="11.25" hidden="false" customHeight="false" outlineLevel="0" collapsed="false">
      <c r="B34" s="8" t="s">
        <v>28</v>
      </c>
    </row>
    <row r="35" s="8" customFormat="true" ht="11.25" hidden="false" customHeight="false" outlineLevel="0" collapsed="false">
      <c r="G35" s="11"/>
    </row>
    <row r="36" s="8" customFormat="true" ht="11.25" hidden="false" customHeight="false" outlineLevel="0" collapsed="false">
      <c r="B36" s="12" t="n">
        <v>1</v>
      </c>
      <c r="C36" s="10" t="s">
        <v>29</v>
      </c>
      <c r="F36" s="8" t="s">
        <v>30</v>
      </c>
    </row>
    <row r="37" s="8" customFormat="true" ht="11.25" hidden="false" customHeight="false" outlineLevel="0" collapsed="false">
      <c r="B37" s="12" t="n">
        <v>2</v>
      </c>
      <c r="C37" s="10" t="s">
        <v>29</v>
      </c>
    </row>
    <row r="38" s="8" customFormat="true" ht="11.25" hidden="false" customHeight="false" outlineLevel="0" collapsed="false">
      <c r="B38" s="12" t="n">
        <v>3</v>
      </c>
      <c r="C38" s="10" t="s">
        <v>31</v>
      </c>
    </row>
    <row r="39" s="8" customFormat="true" ht="11.25" hidden="false" customHeight="false" outlineLevel="0" collapsed="false">
      <c r="B39" s="12" t="n">
        <v>4</v>
      </c>
      <c r="C39" s="10" t="s">
        <v>31</v>
      </c>
      <c r="F39" s="8" t="s">
        <v>32</v>
      </c>
    </row>
    <row r="40" s="8" customFormat="true" ht="11.25" hidden="false" customHeight="false" outlineLevel="0" collapsed="false">
      <c r="B40" s="12" t="n">
        <v>5</v>
      </c>
      <c r="C40" s="10" t="s">
        <v>31</v>
      </c>
      <c r="F40" s="8" t="s">
        <v>33</v>
      </c>
    </row>
    <row r="41" s="8" customFormat="true" ht="11.25" hidden="false" customHeight="false" outlineLevel="0" collapsed="false">
      <c r="B41" s="12" t="n">
        <v>6</v>
      </c>
      <c r="C41" s="10" t="s">
        <v>34</v>
      </c>
    </row>
    <row r="42" s="8" customFormat="true" ht="11.25" hidden="false" customHeight="false" outlineLevel="0" collapsed="false">
      <c r="B42" s="12" t="n">
        <v>7</v>
      </c>
      <c r="C42" s="10" t="s">
        <v>34</v>
      </c>
      <c r="F42" s="8" t="s">
        <v>35</v>
      </c>
    </row>
    <row r="43" s="8" customFormat="true" ht="11.25" hidden="false" customHeight="false" outlineLevel="0" collapsed="false">
      <c r="B43" s="12" t="n">
        <v>8</v>
      </c>
      <c r="C43" s="10" t="s">
        <v>34</v>
      </c>
      <c r="F43" s="8" t="s">
        <v>36</v>
      </c>
    </row>
    <row r="44" s="8" customFormat="true" ht="11.25" hidden="false" customHeight="false" outlineLevel="0" collapsed="false">
      <c r="B44" s="12" t="n">
        <v>9</v>
      </c>
      <c r="C44" s="10" t="s">
        <v>34</v>
      </c>
    </row>
    <row r="45" s="8" customFormat="true" ht="11.25" hidden="false" customHeight="false" outlineLevel="0" collapsed="false">
      <c r="B45" s="12" t="n">
        <v>10</v>
      </c>
      <c r="C45" s="10" t="s">
        <v>34</v>
      </c>
    </row>
    <row r="46" s="8" customFormat="true" ht="12.75" hidden="false" customHeight="true" outlineLevel="0" collapsed="false"/>
    <row r="47" s="8" customFormat="true" ht="11.25" hidden="false" customHeight="false" outlineLevel="0" collapsed="false">
      <c r="B47" s="8" t="s">
        <v>37</v>
      </c>
    </row>
    <row r="48" s="8" customFormat="true" ht="11.25" hidden="false" customHeight="false" outlineLevel="0" collapsed="false">
      <c r="B48" s="8" t="s">
        <v>38</v>
      </c>
    </row>
    <row r="49" s="8" customFormat="true" ht="11.25" hidden="false" customHeight="false" outlineLevel="0" collapsed="false">
      <c r="B49" s="8" t="s">
        <v>39</v>
      </c>
      <c r="D49" s="8" t="s">
        <v>40</v>
      </c>
    </row>
    <row r="50" s="8" customFormat="true" ht="11.25" hidden="false" customHeight="false" outlineLevel="0" collapsed="false"/>
    <row r="51" s="8" customFormat="true" ht="11.25" hidden="false" customHeight="false" outlineLevel="0" collapsed="false">
      <c r="B51" s="8" t="s">
        <v>41</v>
      </c>
    </row>
    <row r="52" s="8" customFormat="true" ht="11.25" hidden="false" customHeight="false" outlineLevel="0" collapsed="false"/>
    <row r="53" s="8" customFormat="true" ht="11.25" hidden="false" customHeight="false" outlineLevel="0" collapsed="false">
      <c r="B53" s="8" t="s">
        <v>42</v>
      </c>
    </row>
    <row r="54" s="8" customFormat="true" ht="12.75" hidden="false" customHeight="true" outlineLevel="0" collapsed="false"/>
    <row r="55" s="8" customFormat="true" ht="11.25" hidden="false" customHeight="false" outlineLevel="0" collapsed="false">
      <c r="B55" s="8" t="s">
        <v>43</v>
      </c>
    </row>
    <row r="56" s="8" customFormat="true" ht="11.25" hidden="false" customHeight="false" outlineLevel="0" collapsed="false">
      <c r="B56" s="8" t="s">
        <v>44</v>
      </c>
    </row>
    <row r="57" s="8" customFormat="true" ht="11.25" hidden="false" customHeight="false" outlineLevel="0" collapsed="false"/>
    <row r="58" s="8" customFormat="true" ht="11.25" hidden="false" customHeight="false" outlineLevel="0" collapsed="false">
      <c r="B58" s="8" t="s">
        <v>45</v>
      </c>
    </row>
    <row r="59" s="8" customFormat="true" ht="11.25" hidden="false" customHeight="false" outlineLevel="0" collapsed="false">
      <c r="B59" s="8" t="s">
        <v>46</v>
      </c>
    </row>
    <row r="60" s="8" customFormat="true" ht="11.25" hidden="false" customHeight="false" outlineLevel="0" collapsed="false">
      <c r="B60" s="8" t="s">
        <v>47</v>
      </c>
    </row>
    <row r="61" s="8" customFormat="true" ht="11.25" hidden="false" customHeight="false" outlineLevel="0" collapsed="false">
      <c r="B61" s="10"/>
    </row>
    <row r="62" s="8" customFormat="true" ht="11.25" hidden="false" customHeight="false" outlineLevel="0" collapsed="false"/>
    <row r="63" s="8" customFormat="true" ht="11.25" hidden="false" customHeight="false" outlineLevel="0" collapsed="false">
      <c r="B63" s="9"/>
    </row>
    <row r="64" s="8" customFormat="true" ht="11.25" hidden="false" customHeight="false" outlineLevel="0" collapsed="false"/>
    <row r="65" s="8" customFormat="true" ht="11.2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s="8" customFormat="true" ht="11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s="8" customFormat="true" ht="11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s="8" customFormat="true" ht="11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s="8" customFormat="true" ht="11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s="8" customFormat="true" ht="11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s="8" customFormat="true" ht="11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s="8" customFormat="true" ht="11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s="8" customFormat="true" ht="11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5"/>
      <c r="B74" s="15"/>
      <c r="C74" s="15"/>
      <c r="D74" s="16"/>
      <c r="E74" s="15"/>
      <c r="F74" s="17"/>
      <c r="G74" s="18"/>
      <c r="H74" s="14"/>
      <c r="I74" s="13"/>
      <c r="J74" s="13"/>
      <c r="K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A77" s="15"/>
      <c r="B77" s="19"/>
      <c r="C77" s="15"/>
      <c r="D77" s="20"/>
      <c r="E77" s="20"/>
      <c r="F77" s="21"/>
      <c r="G77" s="20"/>
      <c r="H77" s="20"/>
      <c r="I77" s="21"/>
      <c r="J77" s="20"/>
      <c r="K77" s="20"/>
    </row>
    <row r="78" customFormat="false" ht="12.75" hidden="false" customHeight="false" outlineLevel="0" collapsed="false">
      <c r="A78" s="15"/>
      <c r="B78" s="19"/>
      <c r="C78" s="15"/>
      <c r="D78" s="21"/>
      <c r="E78" s="21"/>
      <c r="F78" s="21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15"/>
      <c r="B79" s="19"/>
      <c r="C79" s="15"/>
      <c r="D79" s="20"/>
      <c r="E79" s="20"/>
      <c r="F79" s="21"/>
      <c r="G79" s="20"/>
      <c r="H79" s="20"/>
      <c r="I79" s="21"/>
      <c r="J79" s="20"/>
      <c r="K79" s="20"/>
    </row>
    <row r="80" customFormat="false" ht="12.75" hidden="false" customHeight="false" outlineLevel="0" collapsed="false">
      <c r="A80" s="15"/>
      <c r="B80" s="19"/>
      <c r="C80" s="15"/>
      <c r="D80" s="21"/>
      <c r="E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15"/>
      <c r="B81" s="19"/>
      <c r="C81" s="15"/>
      <c r="D81" s="20"/>
      <c r="E81" s="20"/>
      <c r="F81" s="21"/>
      <c r="G81" s="20"/>
      <c r="H81" s="20"/>
      <c r="I81" s="21"/>
      <c r="J81" s="20"/>
      <c r="K81" s="20"/>
    </row>
    <row r="82" customFormat="false" ht="12.75" hidden="false" customHeight="false" outlineLevel="0" collapsed="false">
      <c r="A82" s="15"/>
      <c r="B82" s="19"/>
      <c r="C82" s="15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5"/>
      <c r="B83" s="19"/>
      <c r="C83" s="15"/>
      <c r="D83" s="20"/>
      <c r="E83" s="20"/>
      <c r="F83" s="21"/>
      <c r="G83" s="20"/>
      <c r="H83" s="20"/>
      <c r="I83" s="21"/>
      <c r="J83" s="20"/>
      <c r="K83" s="20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5.75" hidden="false" customHeight="false" outlineLevel="0" collapsed="false">
      <c r="A86" s="22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8" width="9.14"/>
    <col collapsed="false" customWidth="true" hidden="false" outlineLevel="0" max="7" min="7" style="8" width="9.85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9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1.25" hidden="false" customHeight="false" outlineLevel="0" collapsed="false">
      <c r="A2" s="14" t="s">
        <v>4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1.25" hidden="false" customHeight="false" outlineLevel="0" collapsed="false">
      <c r="A4" s="14"/>
      <c r="B4" s="23" t="s">
        <v>50</v>
      </c>
      <c r="C4" s="14"/>
      <c r="D4" s="24"/>
      <c r="E4" s="24"/>
      <c r="F4" s="24"/>
      <c r="G4" s="24"/>
      <c r="H4" s="24"/>
      <c r="I4" s="24"/>
      <c r="J4" s="24"/>
      <c r="K4" s="24"/>
    </row>
    <row r="5" customFormat="false" ht="11.25" hidden="false" customHeight="false" outlineLevel="0" collapsed="false">
      <c r="A5" s="14"/>
      <c r="B5" s="23" t="s">
        <v>51</v>
      </c>
      <c r="C5" s="14"/>
      <c r="D5" s="25"/>
      <c r="E5" s="26"/>
      <c r="F5" s="24"/>
      <c r="G5" s="26"/>
      <c r="H5" s="26"/>
      <c r="I5" s="24"/>
      <c r="J5" s="26"/>
      <c r="K5" s="26"/>
    </row>
    <row r="6" customFormat="false" ht="11.25" hidden="false" customHeight="false" outlineLevel="0" collapsed="false">
      <c r="A6" s="14"/>
      <c r="B6" s="23" t="s">
        <v>52</v>
      </c>
      <c r="C6" s="14"/>
      <c r="D6" s="26"/>
      <c r="E6" s="26"/>
      <c r="F6" s="24"/>
      <c r="G6" s="26"/>
      <c r="H6" s="26"/>
      <c r="I6" s="24"/>
      <c r="J6" s="26"/>
      <c r="K6" s="26"/>
    </row>
    <row r="7" customFormat="false" ht="11.25" hidden="false" customHeight="false" outlineLevel="0" collapsed="false">
      <c r="A7" s="14"/>
      <c r="B7" s="23" t="s">
        <v>53</v>
      </c>
      <c r="C7" s="14"/>
      <c r="D7" s="26"/>
      <c r="E7" s="26"/>
      <c r="F7" s="24"/>
      <c r="G7" s="26"/>
      <c r="H7" s="26"/>
      <c r="I7" s="24"/>
      <c r="J7" s="26"/>
      <c r="K7" s="26"/>
    </row>
    <row r="8" customFormat="false" ht="11.25" hidden="false" customHeight="false" outlineLevel="0" collapsed="false">
      <c r="A8" s="14"/>
      <c r="B8" s="13"/>
      <c r="C8" s="1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19" t="s">
        <v>54</v>
      </c>
      <c r="B9" s="13"/>
      <c r="C9" s="14"/>
      <c r="D9" s="26"/>
      <c r="E9" s="26"/>
      <c r="F9" s="24"/>
      <c r="G9" s="26"/>
      <c r="H9" s="26"/>
      <c r="I9" s="24"/>
      <c r="J9" s="26"/>
      <c r="K9" s="26"/>
    </row>
    <row r="10" customFormat="false" ht="11.25" hidden="false" customHeight="false" outlineLevel="0" collapsed="false">
      <c r="A10" s="14" t="s">
        <v>55</v>
      </c>
      <c r="B10" s="13"/>
      <c r="C10" s="14"/>
      <c r="D10" s="26"/>
      <c r="E10" s="26"/>
      <c r="F10" s="24"/>
      <c r="G10" s="26"/>
      <c r="H10" s="26"/>
      <c r="I10" s="24"/>
      <c r="J10" s="26"/>
      <c r="K10" s="26"/>
    </row>
    <row r="11" customFormat="false" ht="11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4"/>
      <c r="B12" s="14" t="s">
        <v>56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true" outlineLevel="0" collapsed="false">
      <c r="A13" s="13"/>
      <c r="B13" s="14" t="s">
        <v>57</v>
      </c>
      <c r="C13" s="14"/>
      <c r="D13" s="27"/>
      <c r="E13" s="14"/>
      <c r="F13" s="14"/>
      <c r="G13" s="14"/>
      <c r="H13" s="14"/>
      <c r="I13" s="14"/>
      <c r="J13" s="14"/>
      <c r="K13" s="14"/>
    </row>
    <row r="14" customFormat="false" ht="12.75" hidden="false" customHeight="true" outlineLevel="0" collapsed="false">
      <c r="A14" s="13"/>
      <c r="B14" s="28" t="s">
        <v>58</v>
      </c>
      <c r="C14" s="14"/>
      <c r="D14" s="13"/>
      <c r="E14" s="14"/>
      <c r="F14" s="14"/>
      <c r="G14" s="14"/>
      <c r="H14" s="14"/>
      <c r="I14" s="14"/>
      <c r="J14" s="14"/>
      <c r="K14" s="14"/>
    </row>
    <row r="15" customFormat="false" ht="12.75" hidden="false" customHeight="true" outlineLevel="0" collapsed="false">
      <c r="A15" s="13"/>
      <c r="B15" s="28" t="s">
        <v>59</v>
      </c>
      <c r="C15" s="14"/>
      <c r="D15" s="27"/>
      <c r="E15" s="14"/>
      <c r="F15" s="14"/>
      <c r="G15" s="14"/>
      <c r="H15" s="14"/>
      <c r="I15" s="14"/>
      <c r="J15" s="14"/>
      <c r="K15" s="14"/>
    </row>
    <row r="16" customFormat="false" ht="12.75" hidden="false" customHeight="true" outlineLevel="0" collapsed="false">
      <c r="A16" s="13"/>
      <c r="B16" s="14" t="s">
        <v>60</v>
      </c>
      <c r="C16" s="14"/>
      <c r="D16" s="27"/>
      <c r="E16" s="14"/>
      <c r="F16" s="14"/>
      <c r="G16" s="14"/>
      <c r="H16" s="14"/>
      <c r="I16" s="14"/>
      <c r="J16" s="14"/>
      <c r="K16" s="14"/>
    </row>
    <row r="17" customFormat="false" ht="12.75" hidden="false" customHeight="true" outlineLevel="0" collapsed="false">
      <c r="A17" s="14"/>
      <c r="B17" s="14" t="s">
        <v>61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true" outlineLevel="0" collapsed="false">
      <c r="A18" s="14"/>
      <c r="B18" s="28" t="s">
        <v>62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true" outlineLevel="0" collapsed="false">
      <c r="A19" s="14"/>
      <c r="B19" s="8" t="s">
        <v>63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true" outlineLevel="0" collapsed="false">
      <c r="A20" s="14"/>
      <c r="B20" s="8" t="s">
        <v>64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true" outlineLevel="0" collapsed="false">
      <c r="A21" s="14"/>
      <c r="B21" s="8" t="s">
        <v>65</v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true" outlineLevel="0" collapsed="false">
      <c r="A22" s="14"/>
      <c r="B22" s="8" t="s">
        <v>6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true" outlineLevel="0" collapsed="false">
      <c r="A23" s="14"/>
      <c r="B23" s="13" t="s">
        <v>67</v>
      </c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true" outlineLevel="0" collapsed="false">
      <c r="B24" s="13" t="s">
        <v>68</v>
      </c>
    </row>
    <row r="25" customFormat="false" ht="12.75" hidden="false" customHeight="true" outlineLevel="0" collapsed="false">
      <c r="B25" s="29" t="s">
        <v>69</v>
      </c>
    </row>
    <row r="26" customFormat="false" ht="12.75" hidden="false" customHeight="true" outlineLevel="0" collapsed="false">
      <c r="B26" s="8" t="s">
        <v>70</v>
      </c>
    </row>
    <row r="27" customFormat="false" ht="12.75" hidden="false" customHeight="true" outlineLevel="0" collapsed="false">
      <c r="B27" s="8" t="s">
        <v>71</v>
      </c>
    </row>
    <row r="28" customFormat="false" ht="12.75" hidden="false" customHeight="true" outlineLevel="0" collapsed="false">
      <c r="B28" s="10" t="s">
        <v>72</v>
      </c>
    </row>
    <row r="29" customFormat="false" ht="12.75" hidden="false" customHeight="true" outlineLevel="0" collapsed="false">
      <c r="B29" s="10" t="s">
        <v>73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9" t="s">
        <v>74</v>
      </c>
    </row>
    <row r="33" customFormat="false" ht="12.75" hidden="false" customHeight="true" outlineLevel="0" collapsed="false">
      <c r="B33" s="8" t="s">
        <v>75</v>
      </c>
    </row>
    <row r="34" customFormat="false" ht="12.75" hidden="false" customHeight="true" outlineLevel="0" collapsed="false">
      <c r="B34" s="8" t="s">
        <v>76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30" t="s">
        <v>77</v>
      </c>
    </row>
    <row r="37" customFormat="false" ht="11.25" hidden="false" customHeight="false" outlineLevel="0" collapsed="false">
      <c r="B37" s="8" t="s">
        <v>78</v>
      </c>
    </row>
    <row r="38" customFormat="false" ht="11.25" hidden="false" customHeight="false" outlineLevel="0" collapsed="false">
      <c r="B38" s="8" t="s">
        <v>79</v>
      </c>
    </row>
    <row r="39" customFormat="false" ht="11.25" hidden="false" customHeight="false" outlineLevel="0" collapsed="false">
      <c r="B39" s="8" t="s">
        <v>80</v>
      </c>
    </row>
    <row r="40" customFormat="false" ht="11.25" hidden="false" customHeight="false" outlineLevel="0" collapsed="false">
      <c r="B40" s="8" t="s">
        <v>81</v>
      </c>
    </row>
    <row r="41" customFormat="false" ht="11.25" hidden="false" customHeight="false" outlineLevel="0" collapsed="false">
      <c r="B41" s="8" t="s">
        <v>82</v>
      </c>
    </row>
    <row r="42" customFormat="false" ht="11.25" hidden="false" customHeight="false" outlineLevel="0" collapsed="false">
      <c r="B42" s="8" t="s">
        <v>83</v>
      </c>
    </row>
    <row r="43" customFormat="false" ht="11.25" hidden="false" customHeight="false" outlineLevel="0" collapsed="false">
      <c r="B43" s="8" t="s">
        <v>84</v>
      </c>
    </row>
    <row r="44" customFormat="false" ht="11.25" hidden="false" customHeight="false" outlineLevel="0" collapsed="false">
      <c r="B44" s="8" t="s">
        <v>85</v>
      </c>
    </row>
    <row r="46" customFormat="false" ht="12.75" hidden="false" customHeight="false" outlineLevel="0" collapsed="false">
      <c r="A46" s="19" t="s">
        <v>86</v>
      </c>
    </row>
    <row r="47" customFormat="false" ht="11.25" hidden="false" customHeight="false" outlineLevel="0" collapsed="false">
      <c r="B47" s="8" t="s">
        <v>87</v>
      </c>
    </row>
    <row r="48" customFormat="false" ht="12" hidden="false" customHeight="false" outlineLevel="0" collapsed="false">
      <c r="B48" s="8" t="s">
        <v>88</v>
      </c>
    </row>
    <row r="49" customFormat="false" ht="11.25" hidden="false" customHeight="false" outlineLevel="0" collapsed="false">
      <c r="B49" s="31" t="s">
        <v>89</v>
      </c>
      <c r="C49" s="32"/>
      <c r="D49" s="32"/>
      <c r="E49" s="32"/>
      <c r="F49" s="33" t="s">
        <v>90</v>
      </c>
      <c r="G49" s="34" t="s">
        <v>91</v>
      </c>
      <c r="H49" s="32"/>
      <c r="I49" s="32"/>
      <c r="J49" s="35"/>
      <c r="K49" s="36" t="s">
        <v>92</v>
      </c>
    </row>
    <row r="50" customFormat="false" ht="11.25" hidden="false" customHeight="false" outlineLevel="0" collapsed="false">
      <c r="B50" s="37" t="s">
        <v>93</v>
      </c>
      <c r="C50" s="14"/>
      <c r="D50" s="14"/>
      <c r="E50" s="14"/>
      <c r="F50" s="38" t="s">
        <v>92</v>
      </c>
      <c r="G50" s="39" t="s">
        <v>94</v>
      </c>
      <c r="H50" s="14"/>
      <c r="I50" s="14"/>
      <c r="J50" s="18"/>
      <c r="K50" s="40" t="s">
        <v>90</v>
      </c>
    </row>
    <row r="51" customFormat="false" ht="12" hidden="false" customHeight="false" outlineLevel="0" collapsed="false">
      <c r="B51" s="37" t="s">
        <v>95</v>
      </c>
      <c r="C51" s="14"/>
      <c r="D51" s="14"/>
      <c r="E51" s="14"/>
      <c r="F51" s="38" t="s">
        <v>92</v>
      </c>
      <c r="G51" s="39" t="s">
        <v>96</v>
      </c>
      <c r="H51" s="14"/>
      <c r="I51" s="14"/>
      <c r="J51" s="18"/>
      <c r="K51" s="41" t="s">
        <v>97</v>
      </c>
    </row>
    <row r="52" customFormat="false" ht="11.25" hidden="false" customHeight="false" outlineLevel="0" collapsed="false">
      <c r="B52" s="37" t="s">
        <v>98</v>
      </c>
      <c r="C52" s="14"/>
      <c r="D52" s="14"/>
      <c r="E52" s="14"/>
      <c r="F52" s="18" t="s">
        <v>99</v>
      </c>
      <c r="G52" s="42" t="s">
        <v>100</v>
      </c>
      <c r="H52" s="32"/>
      <c r="I52" s="43"/>
      <c r="J52" s="18"/>
      <c r="K52" s="44"/>
    </row>
    <row r="53" customFormat="false" ht="12" hidden="false" customHeight="false" outlineLevel="0" collapsed="false">
      <c r="B53" s="37" t="s">
        <v>101</v>
      </c>
      <c r="C53" s="14"/>
      <c r="D53" s="14"/>
      <c r="E53" s="14"/>
      <c r="F53" s="18" t="s">
        <v>102</v>
      </c>
      <c r="G53" s="45" t="s">
        <v>103</v>
      </c>
      <c r="H53" s="46"/>
      <c r="I53" s="47"/>
      <c r="J53" s="18"/>
      <c r="K53" s="44"/>
    </row>
    <row r="54" customFormat="false" ht="11.25" hidden="false" customHeight="false" outlineLevel="0" collapsed="false">
      <c r="B54" s="37"/>
      <c r="C54" s="14"/>
      <c r="D54" s="14"/>
      <c r="E54" s="14"/>
      <c r="F54" s="18"/>
      <c r="G54" s="48" t="s">
        <v>104</v>
      </c>
      <c r="H54" s="14"/>
      <c r="I54" s="14"/>
      <c r="J54" s="18"/>
      <c r="K54" s="40"/>
    </row>
    <row r="55" customFormat="false" ht="11.25" hidden="false" customHeight="false" outlineLevel="0" collapsed="false">
      <c r="B55" s="49" t="s">
        <v>105</v>
      </c>
      <c r="C55" s="14"/>
      <c r="D55" s="14"/>
      <c r="E55" s="14"/>
      <c r="F55" s="50"/>
      <c r="G55" s="50" t="s">
        <v>106</v>
      </c>
      <c r="H55" s="14"/>
      <c r="I55" s="14"/>
      <c r="J55" s="18"/>
      <c r="K55" s="40"/>
    </row>
    <row r="56" customFormat="false" ht="12" hidden="false" customHeight="false" outlineLevel="0" collapsed="false">
      <c r="B56" s="51"/>
      <c r="C56" s="46"/>
      <c r="D56" s="46"/>
      <c r="E56" s="46"/>
      <c r="F56" s="52"/>
      <c r="G56" s="52"/>
      <c r="H56" s="46"/>
      <c r="I56" s="46"/>
      <c r="J56" s="53"/>
      <c r="K56" s="54"/>
    </row>
    <row r="57" customFormat="false" ht="11.25" hidden="false" customHeight="false" outlineLevel="0" collapsed="false">
      <c r="A57" s="14"/>
      <c r="B57" s="13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19" t="s">
        <v>107</v>
      </c>
      <c r="B58" s="29"/>
      <c r="C58" s="14"/>
      <c r="D58" s="14"/>
      <c r="E58" s="14"/>
      <c r="F58" s="55"/>
      <c r="G58" s="14"/>
      <c r="H58" s="14"/>
      <c r="I58" s="14"/>
      <c r="J58" s="14"/>
      <c r="K58" s="14"/>
    </row>
    <row r="59" customFormat="false" ht="11.25" hidden="false" customHeight="false" outlineLevel="0" collapsed="false">
      <c r="A59" s="14"/>
      <c r="B59" s="29" t="s">
        <v>108</v>
      </c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1.25" hidden="false" customHeight="false" outlineLevel="0" collapsed="false">
      <c r="B60" s="10" t="s">
        <v>109</v>
      </c>
    </row>
    <row r="61" customFormat="false" ht="11.25" hidden="false" customHeight="false" outlineLevel="0" collapsed="false">
      <c r="B61" s="10" t="s">
        <v>110</v>
      </c>
    </row>
    <row r="62" customFormat="false" ht="11.25" hidden="false" customHeight="false" outlineLevel="0" collapsed="false">
      <c r="B62" s="10" t="s">
        <v>111</v>
      </c>
    </row>
    <row r="63" customFormat="false" ht="11.25" hidden="false" customHeight="false" outlineLevel="0" collapsed="false">
      <c r="B63" s="10" t="s">
        <v>112</v>
      </c>
    </row>
    <row r="64" customFormat="false" ht="11.25" hidden="false" customHeight="false" outlineLevel="0" collapsed="false">
      <c r="B64" s="10" t="s">
        <v>1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6" width="9.14"/>
  </cols>
  <sheetData>
    <row r="1" customFormat="false" ht="26.25" hidden="false" customHeight="false" outlineLevel="0" collapsed="false">
      <c r="A1" s="57" t="s">
        <v>114</v>
      </c>
    </row>
    <row r="2" customFormat="false" ht="12.75" hidden="false" customHeight="false" outlineLevel="0" collapsed="false">
      <c r="B2" s="30" t="s">
        <v>115</v>
      </c>
    </row>
    <row r="3" customFormat="false" ht="12.75" hidden="false" customHeight="false" outlineLevel="0" collapsed="false">
      <c r="B3" s="30" t="s">
        <v>116</v>
      </c>
    </row>
    <row r="4" customFormat="false" ht="12.75" hidden="false" customHeight="false" outlineLevel="0" collapsed="false">
      <c r="B4" s="30" t="s">
        <v>117</v>
      </c>
    </row>
    <row r="5" customFormat="false" ht="12.75" hidden="false" customHeight="false" outlineLevel="0" collapsed="false">
      <c r="B5" s="30" t="s">
        <v>118</v>
      </c>
    </row>
    <row r="6" customFormat="false" ht="12.75" hidden="false" customHeight="false" outlineLevel="0" collapsed="false">
      <c r="B6" s="30" t="s">
        <v>119</v>
      </c>
    </row>
    <row r="7" customFormat="false" ht="12.75" hidden="false" customHeight="false" outlineLevel="0" collapsed="false">
      <c r="B7" s="30" t="s">
        <v>120</v>
      </c>
    </row>
    <row r="8" customFormat="false" ht="12.75" hidden="false" customHeight="false" outlineLevel="0" collapsed="false">
      <c r="B8" s="30" t="s">
        <v>121</v>
      </c>
    </row>
    <row r="9" customFormat="false" ht="12.75" hidden="false" customHeight="false" outlineLevel="0" collapsed="false">
      <c r="B9" s="30" t="s">
        <v>122</v>
      </c>
    </row>
    <row r="10" customFormat="false" ht="12.75" hidden="false" customHeight="false" outlineLevel="0" collapsed="false">
      <c r="B10" s="30" t="s">
        <v>123</v>
      </c>
    </row>
    <row r="11" customFormat="false" ht="12.75" hidden="false" customHeight="false" outlineLevel="0" collapsed="false">
      <c r="B11" s="30" t="s">
        <v>124</v>
      </c>
    </row>
    <row r="12" customFormat="false" ht="12.75" hidden="false" customHeight="false" outlineLevel="0" collapsed="false">
      <c r="B12" s="30" t="s">
        <v>125</v>
      </c>
    </row>
    <row r="13" customFormat="false" ht="12.75" hidden="false" customHeight="false" outlineLevel="0" collapsed="false">
      <c r="B13" s="30" t="s">
        <v>126</v>
      </c>
    </row>
    <row r="14" customFormat="false" ht="12.75" hidden="false" customHeight="false" outlineLevel="0" collapsed="false">
      <c r="B14" s="58" t="s">
        <v>127</v>
      </c>
    </row>
    <row r="15" customFormat="false" ht="12.75" hidden="false" customHeight="false" outlineLevel="0" collapsed="false">
      <c r="B15" s="58"/>
    </row>
    <row r="17" customFormat="false" ht="20.25" hidden="false" customHeight="false" outlineLevel="0" collapsed="false">
      <c r="A17" s="59" t="s">
        <v>128</v>
      </c>
    </row>
    <row r="18" customFormat="false" ht="12.75" hidden="false" customHeight="false" outlineLevel="0" collapsed="false">
      <c r="B18" s="56" t="s">
        <v>129</v>
      </c>
    </row>
    <row r="19" customFormat="false" ht="12.75" hidden="false" customHeight="false" outlineLevel="0" collapsed="false">
      <c r="B19" s="56" t="s">
        <v>130</v>
      </c>
    </row>
    <row r="20" customFormat="false" ht="12.75" hidden="false" customHeight="false" outlineLevel="0" collapsed="false">
      <c r="B20" s="56" t="s">
        <v>131</v>
      </c>
      <c r="E20" s="60"/>
      <c r="F20" s="61"/>
      <c r="G20" s="60"/>
      <c r="H20" s="61"/>
      <c r="I20" s="60"/>
      <c r="J20" s="61"/>
    </row>
    <row r="21" customFormat="false" ht="12.75" hidden="false" customHeight="false" outlineLevel="0" collapsed="false">
      <c r="B21" s="56" t="s">
        <v>132</v>
      </c>
      <c r="E21" s="60"/>
      <c r="F21" s="61"/>
      <c r="G21" s="60"/>
      <c r="H21" s="61"/>
      <c r="I21" s="60"/>
      <c r="J21" s="61"/>
    </row>
    <row r="22" customFormat="false" ht="12.75" hidden="false" customHeight="false" outlineLevel="0" collapsed="false">
      <c r="B22" s="56" t="s">
        <v>133</v>
      </c>
      <c r="E22" s="60"/>
      <c r="F22" s="61"/>
      <c r="G22" s="60"/>
      <c r="H22" s="61"/>
      <c r="I22" s="60"/>
      <c r="J22" s="61"/>
    </row>
    <row r="23" customFormat="false" ht="12.75" hidden="false" customHeight="false" outlineLevel="0" collapsed="false">
      <c r="B23" s="56" t="s">
        <v>134</v>
      </c>
      <c r="E23" s="60"/>
      <c r="F23" s="61"/>
      <c r="G23" s="60"/>
      <c r="H23" s="61"/>
      <c r="I23" s="60"/>
      <c r="J23" s="61"/>
    </row>
    <row r="25" customFormat="false" ht="20.25" hidden="false" customHeight="false" outlineLevel="0" collapsed="false">
      <c r="A25" s="6" t="s">
        <v>135</v>
      </c>
    </row>
    <row r="26" customFormat="false" ht="12.75" hidden="false" customHeight="false" outlineLevel="0" collapsed="false">
      <c r="B26" s="56" t="s">
        <v>136</v>
      </c>
    </row>
    <row r="28" customFormat="false" ht="12.75" hidden="false" customHeight="false" outlineLevel="0" collapsed="false">
      <c r="B28" s="56" t="s">
        <v>137</v>
      </c>
    </row>
    <row r="30" customFormat="false" ht="12.75" hidden="false" customHeight="false" outlineLevel="0" collapsed="false">
      <c r="B30" s="56" t="s">
        <v>138</v>
      </c>
    </row>
    <row r="31" customFormat="false" ht="12.75" hidden="false" customHeight="false" outlineLevel="0" collapsed="false">
      <c r="B31" s="56" t="s">
        <v>139</v>
      </c>
    </row>
    <row r="33" customFormat="false" ht="12.75" hidden="false" customHeight="false" outlineLevel="0" collapsed="false">
      <c r="B33" s="56" t="s">
        <v>140</v>
      </c>
    </row>
    <row r="34" customFormat="false" ht="12.75" hidden="false" customHeight="false" outlineLevel="0" collapsed="false">
      <c r="B34" s="56" t="s">
        <v>141</v>
      </c>
    </row>
    <row r="35" customFormat="false" ht="12.75" hidden="false" customHeight="false" outlineLevel="0" collapsed="false">
      <c r="B35" s="56" t="s">
        <v>142</v>
      </c>
    </row>
    <row r="36" customFormat="false" ht="12.75" hidden="false" customHeight="false" outlineLevel="0" collapsed="false">
      <c r="B36" s="56" t="s">
        <v>143</v>
      </c>
    </row>
    <row r="37" customFormat="false" ht="12.75" hidden="false" customHeight="false" outlineLevel="0" collapsed="false">
      <c r="B37" s="56" t="s">
        <v>144</v>
      </c>
    </row>
    <row r="38" customFormat="false" ht="12.75" hidden="false" customHeight="false" outlineLevel="0" collapsed="false">
      <c r="B38" s="56" t="s">
        <v>145</v>
      </c>
    </row>
    <row r="40" customFormat="false" ht="12.75" hidden="false" customHeight="false" outlineLevel="0" collapsed="false">
      <c r="B40" s="56" t="s">
        <v>146</v>
      </c>
    </row>
    <row r="41" customFormat="false" ht="12.75" hidden="false" customHeight="false" outlineLevel="0" collapsed="false">
      <c r="B41" s="56" t="s">
        <v>147</v>
      </c>
    </row>
    <row r="43" customFormat="false" ht="12.75" hidden="false" customHeight="false" outlineLevel="0" collapsed="false">
      <c r="B43" s="56" t="s">
        <v>148</v>
      </c>
    </row>
    <row r="44" customFormat="false" ht="12.75" hidden="false" customHeight="false" outlineLevel="0" collapsed="false">
      <c r="B44" s="56" t="s">
        <v>149</v>
      </c>
    </row>
    <row r="46" customFormat="false" ht="12.75" hidden="false" customHeight="false" outlineLevel="0" collapsed="false">
      <c r="B46" s="56" t="s">
        <v>150</v>
      </c>
    </row>
    <row r="47" customFormat="false" ht="12.75" hidden="false" customHeight="false" outlineLevel="0" collapsed="false">
      <c r="B47" s="62" t="s">
        <v>151</v>
      </c>
    </row>
    <row r="48" customFormat="false" ht="12.75" hidden="false" customHeight="false" outlineLevel="0" collapsed="false">
      <c r="B48" s="62"/>
    </row>
    <row r="49" customFormat="false" ht="12.75" hidden="false" customHeight="false" outlineLevel="0" collapsed="false">
      <c r="B49" s="56" t="s">
        <v>152</v>
      </c>
    </row>
    <row r="50" customFormat="false" ht="12.75" hidden="false" customHeight="false" outlineLevel="0" collapsed="false">
      <c r="B50" s="56" t="s">
        <v>153</v>
      </c>
    </row>
    <row r="51" customFormat="false" ht="12.75" hidden="false" customHeight="false" outlineLevel="0" collapsed="false">
      <c r="N51" s="63"/>
    </row>
    <row r="52" customFormat="false" ht="12.75" hidden="false" customHeight="false" outlineLevel="0" collapsed="false">
      <c r="B52" s="56" t="s">
        <v>154</v>
      </c>
    </row>
    <row r="53" customFormat="false" ht="12.75" hidden="false" customHeight="false" outlineLevel="0" collapsed="false">
      <c r="B53" s="56" t="s">
        <v>15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6" width="9.14"/>
  </cols>
  <sheetData>
    <row r="1" customFormat="false" ht="20.25" hidden="false" customHeight="false" outlineLevel="0" collapsed="false">
      <c r="A1" s="6" t="s">
        <v>156</v>
      </c>
    </row>
    <row r="3" customFormat="false" ht="12.75" hidden="false" customHeight="false" outlineLevel="0" collapsed="false">
      <c r="B3" s="30" t="s">
        <v>157</v>
      </c>
    </row>
    <row r="5" customFormat="false" ht="12.75" hidden="false" customHeight="false" outlineLevel="0" collapsed="false">
      <c r="B5" s="56" t="s">
        <v>158</v>
      </c>
    </row>
    <row r="6" customFormat="false" ht="12.75" hidden="false" customHeight="false" outlineLevel="0" collapsed="false">
      <c r="B6" s="56" t="s">
        <v>159</v>
      </c>
    </row>
    <row r="8" customFormat="false" ht="12.75" hidden="false" customHeight="false" outlineLevel="0" collapsed="false">
      <c r="B8" s="56" t="s">
        <v>160</v>
      </c>
    </row>
    <row r="9" customFormat="false" ht="12.75" hidden="false" customHeight="false" outlineLevel="0" collapsed="false">
      <c r="B9" s="56" t="s">
        <v>161</v>
      </c>
    </row>
    <row r="11" customFormat="false" ht="12.75" hidden="false" customHeight="false" outlineLevel="0" collapsed="false">
      <c r="B11" s="56" t="s">
        <v>162</v>
      </c>
    </row>
    <row r="12" customFormat="false" ht="12.75" hidden="false" customHeight="false" outlineLevel="0" collapsed="false">
      <c r="B12" s="56" t="s">
        <v>163</v>
      </c>
    </row>
    <row r="13" customFormat="false" ht="12.75" hidden="false" customHeight="false" outlineLevel="0" collapsed="false">
      <c r="B13" s="56" t="s">
        <v>164</v>
      </c>
    </row>
    <row r="15" customFormat="false" ht="12.75" hidden="false" customHeight="false" outlineLevel="0" collapsed="false">
      <c r="B15" s="56" t="s">
        <v>165</v>
      </c>
    </row>
    <row r="17" customFormat="false" ht="20.25" hidden="false" customHeight="false" outlineLevel="0" collapsed="false">
      <c r="A17" s="6" t="s">
        <v>166</v>
      </c>
    </row>
    <row r="18" customFormat="false" ht="15.75" hidden="false" customHeight="true" outlineLevel="0" collapsed="false">
      <c r="A18" s="6"/>
      <c r="B18" s="10" t="s">
        <v>167</v>
      </c>
    </row>
    <row r="19" customFormat="false" ht="15.75" hidden="false" customHeight="true" outlineLevel="0" collapsed="false">
      <c r="A19" s="6"/>
      <c r="B19" s="10" t="s">
        <v>168</v>
      </c>
    </row>
    <row r="20" customFormat="false" ht="12.75" hidden="false" customHeight="true" outlineLevel="0" collapsed="false">
      <c r="A20" s="6"/>
    </row>
    <row r="21" customFormat="false" ht="12.75" hidden="false" customHeight="false" outlineLevel="0" collapsed="false">
      <c r="B21" s="30" t="s">
        <v>169</v>
      </c>
    </row>
    <row r="22" customFormat="false" ht="12.75" hidden="false" customHeight="false" outlineLevel="0" collapsed="false">
      <c r="B22" s="30" t="s">
        <v>170</v>
      </c>
    </row>
    <row r="23" customFormat="false" ht="12.75" hidden="false" customHeight="false" outlineLevel="0" collapsed="false">
      <c r="B23" s="58"/>
    </row>
    <row r="24" customFormat="false" ht="12.75" hidden="false" customHeight="false" outlineLevel="0" collapsed="false">
      <c r="B24" s="56" t="s">
        <v>171</v>
      </c>
    </row>
    <row r="25" customFormat="false" ht="12.75" hidden="false" customHeight="true" outlineLevel="0" collapsed="false"/>
    <row r="26" customFormat="false" ht="12.75" hidden="false" customHeight="false" outlineLevel="0" collapsed="false">
      <c r="B26" s="56" t="s">
        <v>172</v>
      </c>
    </row>
    <row r="27" customFormat="false" ht="12.75" hidden="false" customHeight="false" outlineLevel="0" collapsed="false">
      <c r="B27" s="56" t="s">
        <v>173</v>
      </c>
    </row>
    <row r="29" customFormat="false" ht="12.75" hidden="false" customHeight="false" outlineLevel="0" collapsed="false">
      <c r="B29" s="56" t="s">
        <v>174</v>
      </c>
    </row>
    <row r="30" customFormat="false" ht="12.75" hidden="false" customHeight="false" outlineLevel="0" collapsed="false">
      <c r="B30" s="56" t="s">
        <v>175</v>
      </c>
    </row>
    <row r="32" customFormat="false" ht="12.75" hidden="false" customHeight="false" outlineLevel="0" collapsed="false">
      <c r="B32" s="56" t="s">
        <v>176</v>
      </c>
    </row>
    <row r="33" customFormat="false" ht="12.75" hidden="false" customHeight="false" outlineLevel="0" collapsed="false">
      <c r="B33" s="56" t="s">
        <v>177</v>
      </c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56" t="s">
        <v>178</v>
      </c>
    </row>
    <row r="36" customFormat="false" ht="12.75" hidden="false" customHeight="false" outlineLevel="0" collapsed="false">
      <c r="B36" s="56" t="s">
        <v>179</v>
      </c>
    </row>
    <row r="38" customFormat="false" ht="12.75" hidden="false" customHeight="false" outlineLevel="0" collapsed="false">
      <c r="B38" s="30" t="s">
        <v>180</v>
      </c>
    </row>
    <row r="39" customFormat="false" ht="12.75" hidden="false" customHeight="false" outlineLevel="0" collapsed="false">
      <c r="B39" s="30" t="s">
        <v>181</v>
      </c>
    </row>
    <row r="40" customFormat="false" ht="12.75" hidden="false" customHeight="false" outlineLevel="0" collapsed="false">
      <c r="B40" s="30" t="s">
        <v>182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30" t="s">
        <v>183</v>
      </c>
    </row>
    <row r="43" customFormat="false" ht="12.75" hidden="false" customHeight="false" outlineLevel="0" collapsed="false">
      <c r="B43" s="58"/>
    </row>
    <row r="44" customFormat="false" ht="20.25" hidden="false" customHeight="false" outlineLevel="0" collapsed="false">
      <c r="A44" s="6" t="s">
        <v>184</v>
      </c>
    </row>
    <row r="45" customFormat="false" ht="12.75" hidden="false" customHeight="false" outlineLevel="0" collapsed="false">
      <c r="B45" s="56" t="s">
        <v>185</v>
      </c>
    </row>
    <row r="46" customFormat="false" ht="12.75" hidden="false" customHeight="false" outlineLevel="0" collapsed="false">
      <c r="B46" s="56" t="s">
        <v>186</v>
      </c>
    </row>
    <row r="48" customFormat="false" ht="12.75" hidden="false" customHeight="false" outlineLevel="0" collapsed="false">
      <c r="B48" s="56" t="s">
        <v>187</v>
      </c>
    </row>
    <row r="49" customFormat="false" ht="12.75" hidden="false" customHeight="false" outlineLevel="0" collapsed="false">
      <c r="B49" s="56" t="s">
        <v>188</v>
      </c>
    </row>
    <row r="51" customFormat="false" ht="12.75" hidden="false" customHeight="false" outlineLevel="0" collapsed="false">
      <c r="B51" s="30" t="s">
        <v>189</v>
      </c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8" customFormat="false" ht="12.75" hidden="false" customHeight="false" outlineLevel="0" collapsed="false">
      <c r="B58" s="64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5" t="s">
        <v>190</v>
      </c>
      <c r="C2" s="66"/>
      <c r="D2" s="65" t="s">
        <v>191</v>
      </c>
      <c r="E2" s="67"/>
      <c r="F2" s="68" t="s">
        <v>192</v>
      </c>
      <c r="G2" s="69"/>
      <c r="H2" s="70" t="s">
        <v>193</v>
      </c>
      <c r="I2" s="69"/>
      <c r="J2" s="71" t="s">
        <v>194</v>
      </c>
      <c r="K2" s="67"/>
    </row>
    <row r="3" s="75" customFormat="true" ht="12.75" hidden="false" customHeight="false" outlineLevel="0" collapsed="false">
      <c r="A3" s="72"/>
      <c r="B3" s="73" t="s">
        <v>195</v>
      </c>
      <c r="C3" s="74" t="s">
        <v>196</v>
      </c>
      <c r="D3" s="73" t="s">
        <v>195</v>
      </c>
      <c r="E3" s="74" t="s">
        <v>196</v>
      </c>
      <c r="F3" s="73" t="s">
        <v>195</v>
      </c>
      <c r="G3" s="74" t="s">
        <v>196</v>
      </c>
      <c r="H3" s="73" t="s">
        <v>195</v>
      </c>
      <c r="I3" s="74" t="s">
        <v>196</v>
      </c>
      <c r="J3" s="73" t="s">
        <v>195</v>
      </c>
      <c r="K3" s="74" t="s">
        <v>196</v>
      </c>
    </row>
    <row r="4" customFormat="false" ht="12.75" hidden="false" customHeight="false" outlineLevel="0" collapsed="false">
      <c r="A4" s="5" t="s">
        <v>197</v>
      </c>
      <c r="B4" s="76" t="s">
        <v>198</v>
      </c>
      <c r="C4" s="77" t="s">
        <v>198</v>
      </c>
      <c r="D4" s="76" t="s">
        <v>198</v>
      </c>
      <c r="E4" s="77" t="s">
        <v>199</v>
      </c>
      <c r="F4" s="76" t="s">
        <v>200</v>
      </c>
      <c r="G4" s="77" t="s">
        <v>200</v>
      </c>
      <c r="H4" s="76" t="s">
        <v>201</v>
      </c>
      <c r="I4" s="77" t="s">
        <v>198</v>
      </c>
      <c r="J4" s="76" t="s">
        <v>201</v>
      </c>
      <c r="K4" s="77" t="s">
        <v>201</v>
      </c>
    </row>
    <row r="5" customFormat="false" ht="12.75" hidden="false" customHeight="false" outlineLevel="0" collapsed="false">
      <c r="A5" s="5"/>
      <c r="B5" s="78"/>
      <c r="C5" s="79"/>
      <c r="D5" s="78"/>
      <c r="E5" s="79"/>
      <c r="F5" s="78"/>
      <c r="G5" s="79"/>
      <c r="H5" s="78"/>
      <c r="I5" s="79"/>
      <c r="J5" s="78"/>
      <c r="K5" s="79"/>
    </row>
    <row r="6" customFormat="false" ht="12.75" hidden="false" customHeight="false" outlineLevel="0" collapsed="false">
      <c r="A6" s="5" t="s">
        <v>202</v>
      </c>
      <c r="B6" s="76" t="s">
        <v>198</v>
      </c>
      <c r="C6" s="77" t="s">
        <v>198</v>
      </c>
      <c r="D6" s="76" t="s">
        <v>198</v>
      </c>
      <c r="E6" s="77" t="s">
        <v>203</v>
      </c>
      <c r="F6" s="76" t="s">
        <v>198</v>
      </c>
      <c r="G6" s="77" t="s">
        <v>204</v>
      </c>
      <c r="H6" s="76" t="s">
        <v>201</v>
      </c>
      <c r="I6" s="77" t="s">
        <v>205</v>
      </c>
      <c r="J6" s="76" t="s">
        <v>201</v>
      </c>
      <c r="K6" s="77" t="s">
        <v>199</v>
      </c>
    </row>
    <row r="7" customFormat="false" ht="12.75" hidden="false" customHeight="false" outlineLevel="0" collapsed="false">
      <c r="A7" s="5"/>
      <c r="B7" s="78"/>
      <c r="C7" s="79"/>
      <c r="D7" s="78"/>
      <c r="E7" s="79"/>
      <c r="F7" s="78"/>
      <c r="G7" s="79"/>
      <c r="H7" s="78"/>
      <c r="I7" s="79"/>
      <c r="J7" s="78"/>
      <c r="K7" s="79"/>
    </row>
    <row r="8" customFormat="false" ht="12.75" hidden="false" customHeight="false" outlineLevel="0" collapsed="false">
      <c r="A8" s="5" t="s">
        <v>206</v>
      </c>
      <c r="B8" s="76" t="s">
        <v>198</v>
      </c>
      <c r="C8" s="77" t="s">
        <v>205</v>
      </c>
      <c r="D8" s="76" t="s">
        <v>198</v>
      </c>
      <c r="E8" s="77" t="s">
        <v>203</v>
      </c>
      <c r="F8" s="76" t="s">
        <v>198</v>
      </c>
      <c r="G8" s="77" t="s">
        <v>204</v>
      </c>
      <c r="H8" s="76" t="s">
        <v>198</v>
      </c>
      <c r="I8" s="77" t="s">
        <v>203</v>
      </c>
      <c r="J8" s="76" t="s">
        <v>198</v>
      </c>
      <c r="K8" s="77" t="s">
        <v>207</v>
      </c>
    </row>
    <row r="9" customFormat="false" ht="12.75" hidden="false" customHeight="false" outlineLevel="0" collapsed="false">
      <c r="A9" s="5"/>
      <c r="B9" s="80"/>
      <c r="C9" s="81"/>
      <c r="D9" s="80"/>
      <c r="E9" s="81"/>
      <c r="F9" s="80"/>
      <c r="G9" s="81"/>
      <c r="H9" s="80"/>
      <c r="I9" s="81"/>
      <c r="J9" s="80"/>
      <c r="K9" s="81"/>
    </row>
    <row r="10" customFormat="false" ht="13.5" hidden="false" customHeight="false" outlineLevel="0" collapsed="false">
      <c r="A10" s="5" t="s">
        <v>208</v>
      </c>
      <c r="B10" s="82" t="s">
        <v>198</v>
      </c>
      <c r="C10" s="83" t="s">
        <v>198</v>
      </c>
      <c r="D10" s="82" t="s">
        <v>198</v>
      </c>
      <c r="E10" s="83" t="s">
        <v>198</v>
      </c>
      <c r="F10" s="82" t="s">
        <v>198</v>
      </c>
      <c r="G10" s="83" t="s">
        <v>198</v>
      </c>
      <c r="H10" s="82" t="s">
        <v>209</v>
      </c>
      <c r="I10" s="83" t="s">
        <v>198</v>
      </c>
      <c r="J10" s="82" t="s">
        <v>209</v>
      </c>
      <c r="K10" s="83" t="s">
        <v>198</v>
      </c>
    </row>
    <row r="11" customFormat="false" ht="12.75" hidden="false" customHeight="false" outlineLevel="0" collapsed="false">
      <c r="A11" s="5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5"/>
      <c r="B12" s="20"/>
      <c r="C12" s="20"/>
      <c r="D12" s="20"/>
      <c r="E12" s="20"/>
      <c r="F12" s="20"/>
      <c r="G12" s="84" t="s">
        <v>210</v>
      </c>
      <c r="H12" s="20"/>
      <c r="I12" s="20"/>
    </row>
    <row r="13" customFormat="false" ht="12.75" hidden="false" customHeight="false" outlineLevel="0" collapsed="false">
      <c r="A13" s="28" t="s">
        <v>211</v>
      </c>
      <c r="B13" s="30"/>
      <c r="D13" s="20"/>
      <c r="E13" s="85"/>
      <c r="F13" s="20"/>
      <c r="G13" s="85"/>
      <c r="H13" s="20"/>
      <c r="I13" s="20"/>
    </row>
    <row r="14" customFormat="false" ht="12.75" hidden="false" customHeight="false" outlineLevel="0" collapsed="false">
      <c r="A14" s="28" t="s">
        <v>212</v>
      </c>
      <c r="B14" s="30"/>
      <c r="D14" s="20"/>
      <c r="E14" s="85"/>
      <c r="F14" s="20"/>
      <c r="G14" s="85"/>
      <c r="H14" s="20"/>
      <c r="I14" s="20"/>
    </row>
    <row r="15" customFormat="false" ht="12.75" hidden="false" customHeight="false" outlineLevel="0" collapsed="false">
      <c r="A15" s="28" t="s">
        <v>213</v>
      </c>
      <c r="B15" s="5"/>
      <c r="D15" s="20"/>
      <c r="E15" s="85"/>
      <c r="F15" s="20"/>
      <c r="G15" s="85"/>
      <c r="H15" s="20"/>
      <c r="I15" s="20"/>
    </row>
    <row r="16" customFormat="false" ht="12.75" hidden="false" customHeight="false" outlineLevel="0" collapsed="false">
      <c r="A16" s="28" t="s">
        <v>214</v>
      </c>
    </row>
    <row r="17" customFormat="false" ht="12.75" hidden="false" customHeight="false" outlineLevel="0" collapsed="false">
      <c r="A17" s="28" t="s">
        <v>215</v>
      </c>
    </row>
    <row r="19" customFormat="false" ht="15.75" hidden="false" customHeight="false" outlineLevel="0" collapsed="false">
      <c r="A19" s="86" t="s">
        <v>216</v>
      </c>
      <c r="B19" s="56"/>
    </row>
    <row r="20" customFormat="false" ht="12.75" hidden="false" customHeight="false" outlineLevel="0" collapsed="false">
      <c r="A20" s="56"/>
      <c r="B20" s="30"/>
    </row>
    <row r="21" customFormat="false" ht="12.75" hidden="false" customHeight="false" outlineLevel="0" collapsed="false">
      <c r="A21" s="56"/>
      <c r="B21" s="56" t="s">
        <v>217</v>
      </c>
    </row>
    <row r="22" customFormat="false" ht="12.75" hidden="false" customHeight="false" outlineLevel="0" collapsed="false">
      <c r="A22" s="56"/>
      <c r="B22" s="56" t="s">
        <v>218</v>
      </c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 t="s">
        <v>219</v>
      </c>
    </row>
    <row r="25" customFormat="false" ht="12.75" hidden="false" customHeight="false" outlineLevel="0" collapsed="false">
      <c r="A25" s="56"/>
      <c r="B25" s="56"/>
    </row>
    <row r="26" customFormat="false" ht="12.75" hidden="false" customHeight="false" outlineLevel="0" collapsed="false">
      <c r="A26" s="56"/>
      <c r="B26" s="56" t="s">
        <v>220</v>
      </c>
    </row>
    <row r="27" customFormat="false" ht="12.75" hidden="false" customHeight="false" outlineLevel="0" collapsed="false">
      <c r="A27" s="56"/>
      <c r="B27" s="56" t="s">
        <v>221</v>
      </c>
    </row>
    <row r="28" customFormat="false" ht="12.75" hidden="false" customHeight="false" outlineLevel="0" collapsed="false">
      <c r="A28" s="56"/>
      <c r="B28" s="56"/>
    </row>
    <row r="29" customFormat="false" ht="12.75" hidden="false" customHeight="false" outlineLevel="0" collapsed="false">
      <c r="A29" s="56"/>
      <c r="B29" s="56" t="s">
        <v>222</v>
      </c>
    </row>
    <row r="30" customFormat="false" ht="12.75" hidden="false" customHeight="false" outlineLevel="0" collapsed="false">
      <c r="A30" s="56"/>
      <c r="B30" s="56" t="s">
        <v>223</v>
      </c>
    </row>
    <row r="31" customFormat="false" ht="12.75" hidden="false" customHeight="false" outlineLevel="0" collapsed="false">
      <c r="A31" s="56"/>
      <c r="B31" s="56"/>
    </row>
    <row r="32" customFormat="false" ht="12.75" hidden="false" customHeight="false" outlineLevel="0" collapsed="false">
      <c r="A32" s="56"/>
      <c r="B32" s="56" t="s">
        <v>224</v>
      </c>
    </row>
    <row r="33" customFormat="false" ht="12.75" hidden="false" customHeight="false" outlineLevel="0" collapsed="false">
      <c r="A33" s="56"/>
      <c r="B33" s="56"/>
    </row>
    <row r="34" customFormat="false" ht="12.75" hidden="false" customHeight="false" outlineLevel="0" collapsed="false">
      <c r="A34" s="56"/>
      <c r="B34" s="56" t="s">
        <v>225</v>
      </c>
    </row>
    <row r="35" customFormat="false" ht="12.75" hidden="false" customHeight="false" outlineLevel="0" collapsed="false">
      <c r="A35" s="56"/>
      <c r="B35" s="56" t="s">
        <v>226</v>
      </c>
    </row>
    <row r="36" customFormat="false" ht="12.75" hidden="false" customHeight="false" outlineLevel="0" collapsed="false">
      <c r="B36" s="62"/>
    </row>
    <row r="37" customFormat="false" ht="12.75" hidden="false" customHeight="false" outlineLevel="0" collapsed="false">
      <c r="B37" s="62" t="s">
        <v>227</v>
      </c>
    </row>
    <row r="38" customFormat="false" ht="12.75" hidden="false" customHeight="false" outlineLevel="0" collapsed="false">
      <c r="B38" s="62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  <c r="D40" s="30"/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A42" s="56"/>
      <c r="B42" s="62"/>
    </row>
    <row r="43" customFormat="false" ht="12.75" hidden="false" customHeight="false" outlineLevel="0" collapsed="false">
      <c r="A43" s="56"/>
      <c r="B43" s="8"/>
    </row>
    <row r="44" customFormat="false" ht="12.75" hidden="false" customHeight="false" outlineLevel="0" collapsed="false">
      <c r="A44" s="56"/>
      <c r="B44" s="8"/>
    </row>
    <row r="45" customFormat="false" ht="12.75" hidden="false" customHeight="false" outlineLevel="0" collapsed="false">
      <c r="A45" s="56"/>
      <c r="B45" s="56"/>
    </row>
    <row r="46" customFormat="false" ht="12.75" hidden="false" customHeight="false" outlineLevel="0" collapsed="false">
      <c r="A46" s="56"/>
      <c r="B46" s="56"/>
    </row>
    <row r="47" customFormat="false" ht="12.75" hidden="false" customHeight="false" outlineLevel="0" collapsed="false">
      <c r="A47" s="56"/>
      <c r="B47" s="56"/>
    </row>
    <row r="48" customFormat="false" ht="12.75" hidden="false" customHeight="false" outlineLevel="0" collapsed="false">
      <c r="A48" s="56"/>
      <c r="B48" s="56"/>
    </row>
    <row r="49" customFormat="false" ht="12.75" hidden="false" customHeight="false" outlineLevel="0" collapsed="false">
      <c r="A49" s="56"/>
      <c r="B49" s="64"/>
    </row>
    <row r="50" customFormat="false" ht="12.75" hidden="false" customHeight="false" outlineLevel="0" collapsed="false">
      <c r="A50" s="56"/>
      <c r="B50" s="64"/>
    </row>
    <row r="51" customFormat="false" ht="12.75" hidden="false" customHeight="false" outlineLevel="0" collapsed="false">
      <c r="A51" s="56"/>
      <c r="B51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0703125" defaultRowHeight="45.75" zeroHeight="false" outlineLevelRow="0" outlineLevelCol="0"/>
  <cols>
    <col collapsed="false" customWidth="false" hidden="false" outlineLevel="0" max="1" min="1" style="88" width="8.7"/>
    <col collapsed="false" customWidth="true" hidden="false" outlineLevel="0" max="2" min="2" style="0" width="3.56"/>
  </cols>
  <sheetData>
    <row r="1" s="88" customFormat="true" ht="45.75" hidden="false" customHeight="true" outlineLevel="0" collapsed="false">
      <c r="A1" s="89" t="s">
        <v>228</v>
      </c>
      <c r="B1" s="90"/>
      <c r="C1" s="91" t="n">
        <v>1</v>
      </c>
      <c r="D1" s="91" t="n">
        <v>2</v>
      </c>
      <c r="E1" s="91" t="n">
        <v>3</v>
      </c>
      <c r="F1" s="91" t="n">
        <v>4</v>
      </c>
      <c r="G1" s="91" t="n">
        <v>5</v>
      </c>
      <c r="H1" s="91" t="n">
        <v>6</v>
      </c>
      <c r="I1" s="91" t="n">
        <v>7</v>
      </c>
      <c r="J1" s="91" t="n">
        <v>8</v>
      </c>
      <c r="K1" s="91" t="n">
        <v>9</v>
      </c>
      <c r="L1" s="92" t="n">
        <v>10</v>
      </c>
    </row>
    <row r="2" customFormat="false" ht="37.5" hidden="false" customHeight="true" outlineLevel="0" collapsed="false">
      <c r="A2" s="93" t="s">
        <v>229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6"/>
    </row>
    <row r="3" customFormat="false" ht="45.75" hidden="false" customHeight="true" outlineLevel="0" collapsed="false">
      <c r="A3" s="97" t="n">
        <v>-8</v>
      </c>
      <c r="B3" s="98"/>
      <c r="C3" s="99" t="s">
        <v>230</v>
      </c>
      <c r="D3" s="99" t="s">
        <v>230</v>
      </c>
      <c r="E3" s="99" t="s">
        <v>230</v>
      </c>
      <c r="F3" s="99" t="s">
        <v>230</v>
      </c>
      <c r="G3" s="99" t="s">
        <v>230</v>
      </c>
      <c r="H3" s="99" t="s">
        <v>230</v>
      </c>
      <c r="I3" s="99" t="s">
        <v>230</v>
      </c>
      <c r="J3" s="99" t="s">
        <v>230</v>
      </c>
      <c r="K3" s="99" t="s">
        <v>230</v>
      </c>
      <c r="L3" s="100" t="s">
        <v>230</v>
      </c>
    </row>
    <row r="4" customFormat="false" ht="45.75" hidden="false" customHeight="true" outlineLevel="0" collapsed="false">
      <c r="A4" s="97" t="n">
        <v>-7</v>
      </c>
      <c r="B4" s="98"/>
      <c r="C4" s="99" t="s">
        <v>230</v>
      </c>
      <c r="D4" s="99" t="s">
        <v>230</v>
      </c>
      <c r="E4" s="99" t="s">
        <v>230</v>
      </c>
      <c r="F4" s="99" t="s">
        <v>230</v>
      </c>
      <c r="G4" s="99" t="s">
        <v>230</v>
      </c>
      <c r="H4" s="99" t="s">
        <v>230</v>
      </c>
      <c r="I4" s="99" t="s">
        <v>230</v>
      </c>
      <c r="J4" s="99" t="s">
        <v>230</v>
      </c>
      <c r="K4" s="99" t="s">
        <v>230</v>
      </c>
      <c r="L4" s="101" t="s">
        <v>231</v>
      </c>
    </row>
    <row r="5" customFormat="false" ht="45.75" hidden="false" customHeight="true" outlineLevel="0" collapsed="false">
      <c r="A5" s="97" t="n">
        <v>-6</v>
      </c>
      <c r="B5" s="98"/>
      <c r="C5" s="99" t="s">
        <v>230</v>
      </c>
      <c r="D5" s="99" t="s">
        <v>230</v>
      </c>
      <c r="E5" s="99" t="s">
        <v>230</v>
      </c>
      <c r="F5" s="99" t="s">
        <v>230</v>
      </c>
      <c r="G5" s="99" t="s">
        <v>230</v>
      </c>
      <c r="H5" s="99" t="s">
        <v>230</v>
      </c>
      <c r="I5" s="99" t="s">
        <v>230</v>
      </c>
      <c r="J5" s="99" t="s">
        <v>230</v>
      </c>
      <c r="K5" s="102" t="s">
        <v>231</v>
      </c>
      <c r="L5" s="101" t="s">
        <v>231</v>
      </c>
    </row>
    <row r="6" customFormat="false" ht="45.75" hidden="false" customHeight="true" outlineLevel="0" collapsed="false">
      <c r="A6" s="97" t="n">
        <v>-5</v>
      </c>
      <c r="B6" s="98"/>
      <c r="C6" s="99" t="s">
        <v>230</v>
      </c>
      <c r="D6" s="99" t="s">
        <v>230</v>
      </c>
      <c r="E6" s="99" t="s">
        <v>230</v>
      </c>
      <c r="F6" s="99" t="s">
        <v>230</v>
      </c>
      <c r="G6" s="99" t="s">
        <v>230</v>
      </c>
      <c r="H6" s="99" t="s">
        <v>230</v>
      </c>
      <c r="I6" s="99" t="s">
        <v>230</v>
      </c>
      <c r="J6" s="102" t="s">
        <v>231</v>
      </c>
      <c r="K6" s="102" t="s">
        <v>231</v>
      </c>
      <c r="L6" s="101" t="s">
        <v>231</v>
      </c>
    </row>
    <row r="7" customFormat="false" ht="45.75" hidden="false" customHeight="true" outlineLevel="0" collapsed="false">
      <c r="A7" s="97" t="n">
        <v>-4</v>
      </c>
      <c r="B7" s="98"/>
      <c r="C7" s="99" t="s">
        <v>230</v>
      </c>
      <c r="D7" s="99" t="s">
        <v>230</v>
      </c>
      <c r="E7" s="99" t="s">
        <v>230</v>
      </c>
      <c r="F7" s="99" t="s">
        <v>230</v>
      </c>
      <c r="G7" s="99" t="s">
        <v>230</v>
      </c>
      <c r="H7" s="99" t="s">
        <v>230</v>
      </c>
      <c r="I7" s="102" t="s">
        <v>231</v>
      </c>
      <c r="J7" s="102" t="s">
        <v>231</v>
      </c>
      <c r="K7" s="102" t="s">
        <v>231</v>
      </c>
      <c r="L7" s="103" t="s">
        <v>232</v>
      </c>
    </row>
    <row r="8" customFormat="false" ht="45.75" hidden="false" customHeight="true" outlineLevel="0" collapsed="false">
      <c r="A8" s="97" t="n">
        <v>-3</v>
      </c>
      <c r="B8" s="98"/>
      <c r="C8" s="99" t="s">
        <v>230</v>
      </c>
      <c r="D8" s="99" t="s">
        <v>230</v>
      </c>
      <c r="E8" s="99" t="s">
        <v>230</v>
      </c>
      <c r="F8" s="99" t="s">
        <v>230</v>
      </c>
      <c r="G8" s="99" t="s">
        <v>230</v>
      </c>
      <c r="H8" s="102" t="s">
        <v>231</v>
      </c>
      <c r="I8" s="102" t="s">
        <v>231</v>
      </c>
      <c r="J8" s="102" t="s">
        <v>231</v>
      </c>
      <c r="K8" s="104" t="s">
        <v>232</v>
      </c>
      <c r="L8" s="103" t="s">
        <v>232</v>
      </c>
    </row>
    <row r="9" customFormat="false" ht="45.75" hidden="false" customHeight="true" outlineLevel="0" collapsed="false">
      <c r="A9" s="97" t="n">
        <v>-2</v>
      </c>
      <c r="B9" s="98"/>
      <c r="C9" s="99" t="s">
        <v>230</v>
      </c>
      <c r="D9" s="99" t="s">
        <v>230</v>
      </c>
      <c r="E9" s="99" t="s">
        <v>230</v>
      </c>
      <c r="F9" s="99" t="s">
        <v>230</v>
      </c>
      <c r="G9" s="102" t="s">
        <v>231</v>
      </c>
      <c r="H9" s="102" t="s">
        <v>231</v>
      </c>
      <c r="I9" s="102" t="s">
        <v>231</v>
      </c>
      <c r="J9" s="104" t="s">
        <v>232</v>
      </c>
      <c r="K9" s="104" t="s">
        <v>232</v>
      </c>
      <c r="L9" s="103" t="s">
        <v>232</v>
      </c>
    </row>
    <row r="10" customFormat="false" ht="45.75" hidden="false" customHeight="true" outlineLevel="0" collapsed="false">
      <c r="A10" s="97" t="n">
        <v>-1</v>
      </c>
      <c r="B10" s="98"/>
      <c r="C10" s="99" t="s">
        <v>230</v>
      </c>
      <c r="D10" s="99" t="s">
        <v>230</v>
      </c>
      <c r="E10" s="99" t="s">
        <v>230</v>
      </c>
      <c r="F10" s="102" t="s">
        <v>231</v>
      </c>
      <c r="G10" s="102" t="s">
        <v>231</v>
      </c>
      <c r="H10" s="102" t="s">
        <v>231</v>
      </c>
      <c r="I10" s="104" t="s">
        <v>232</v>
      </c>
      <c r="J10" s="104" t="s">
        <v>232</v>
      </c>
      <c r="K10" s="104" t="s">
        <v>232</v>
      </c>
      <c r="L10" s="103" t="s">
        <v>232</v>
      </c>
    </row>
    <row r="11" customFormat="false" ht="45.75" hidden="false" customHeight="true" outlineLevel="0" collapsed="false">
      <c r="A11" s="97" t="n">
        <v>0</v>
      </c>
      <c r="B11" s="98"/>
      <c r="C11" s="99" t="s">
        <v>230</v>
      </c>
      <c r="D11" s="99" t="s">
        <v>230</v>
      </c>
      <c r="E11" s="102" t="s">
        <v>231</v>
      </c>
      <c r="F11" s="102" t="s">
        <v>231</v>
      </c>
      <c r="G11" s="102" t="s">
        <v>231</v>
      </c>
      <c r="H11" s="104" t="s">
        <v>232</v>
      </c>
      <c r="I11" s="104" t="s">
        <v>232</v>
      </c>
      <c r="J11" s="104" t="s">
        <v>232</v>
      </c>
      <c r="K11" s="104" t="s">
        <v>232</v>
      </c>
      <c r="L11" s="103" t="s">
        <v>232</v>
      </c>
    </row>
    <row r="12" customFormat="false" ht="45.75" hidden="false" customHeight="true" outlineLevel="0" collapsed="false">
      <c r="A12" s="97" t="n">
        <v>1</v>
      </c>
      <c r="B12" s="98"/>
      <c r="C12" s="99" t="s">
        <v>230</v>
      </c>
      <c r="D12" s="102" t="s">
        <v>231</v>
      </c>
      <c r="E12" s="102" t="s">
        <v>231</v>
      </c>
      <c r="F12" s="102" t="s">
        <v>231</v>
      </c>
      <c r="G12" s="104" t="s">
        <v>232</v>
      </c>
      <c r="H12" s="104" t="s">
        <v>232</v>
      </c>
      <c r="I12" s="104" t="s">
        <v>232</v>
      </c>
      <c r="J12" s="104" t="s">
        <v>232</v>
      </c>
      <c r="K12" s="104" t="s">
        <v>232</v>
      </c>
      <c r="L12" s="103" t="s">
        <v>232</v>
      </c>
    </row>
    <row r="13" customFormat="false" ht="45.75" hidden="false" customHeight="true" outlineLevel="0" collapsed="false">
      <c r="A13" s="97" t="n">
        <v>2</v>
      </c>
      <c r="B13" s="98"/>
      <c r="C13" s="102" t="s">
        <v>231</v>
      </c>
      <c r="D13" s="102" t="s">
        <v>231</v>
      </c>
      <c r="E13" s="102" t="s">
        <v>231</v>
      </c>
      <c r="F13" s="104" t="s">
        <v>232</v>
      </c>
      <c r="G13" s="104" t="s">
        <v>232</v>
      </c>
      <c r="H13" s="104" t="s">
        <v>232</v>
      </c>
      <c r="I13" s="104" t="s">
        <v>232</v>
      </c>
      <c r="J13" s="104" t="s">
        <v>232</v>
      </c>
      <c r="K13" s="104" t="s">
        <v>232</v>
      </c>
      <c r="L13" s="103" t="s">
        <v>232</v>
      </c>
    </row>
    <row r="14" customFormat="false" ht="45.75" hidden="false" customHeight="true" outlineLevel="0" collapsed="false">
      <c r="A14" s="97" t="n">
        <v>3</v>
      </c>
      <c r="B14" s="98"/>
      <c r="C14" s="102" t="s">
        <v>231</v>
      </c>
      <c r="D14" s="102" t="s">
        <v>231</v>
      </c>
      <c r="E14" s="104" t="s">
        <v>232</v>
      </c>
      <c r="F14" s="104" t="s">
        <v>232</v>
      </c>
      <c r="G14" s="104" t="s">
        <v>232</v>
      </c>
      <c r="H14" s="104" t="s">
        <v>232</v>
      </c>
      <c r="I14" s="104" t="s">
        <v>232</v>
      </c>
      <c r="J14" s="104" t="s">
        <v>232</v>
      </c>
      <c r="K14" s="104" t="s">
        <v>232</v>
      </c>
      <c r="L14" s="103" t="s">
        <v>232</v>
      </c>
    </row>
    <row r="15" customFormat="false" ht="45.75" hidden="false" customHeight="true" outlineLevel="0" collapsed="false">
      <c r="A15" s="97" t="n">
        <v>4</v>
      </c>
      <c r="B15" s="98"/>
      <c r="C15" s="102" t="s">
        <v>231</v>
      </c>
      <c r="D15" s="104" t="s">
        <v>232</v>
      </c>
      <c r="E15" s="104" t="s">
        <v>232</v>
      </c>
      <c r="F15" s="104" t="s">
        <v>232</v>
      </c>
      <c r="G15" s="104" t="s">
        <v>232</v>
      </c>
      <c r="H15" s="104" t="s">
        <v>232</v>
      </c>
      <c r="I15" s="104" t="s">
        <v>232</v>
      </c>
      <c r="J15" s="104" t="s">
        <v>232</v>
      </c>
      <c r="K15" s="104" t="s">
        <v>232</v>
      </c>
      <c r="L15" s="103" t="s">
        <v>232</v>
      </c>
    </row>
    <row r="16" customFormat="false" ht="45.75" hidden="false" customHeight="true" outlineLevel="0" collapsed="false">
      <c r="A16" s="105" t="n">
        <v>5</v>
      </c>
      <c r="B16" s="106"/>
      <c r="C16" s="107" t="s">
        <v>232</v>
      </c>
      <c r="D16" s="107" t="s">
        <v>232</v>
      </c>
      <c r="E16" s="107" t="s">
        <v>232</v>
      </c>
      <c r="F16" s="107" t="s">
        <v>232</v>
      </c>
      <c r="G16" s="107" t="s">
        <v>232</v>
      </c>
      <c r="H16" s="107" t="s">
        <v>232</v>
      </c>
      <c r="I16" s="107" t="s">
        <v>232</v>
      </c>
      <c r="J16" s="107" t="s">
        <v>232</v>
      </c>
      <c r="K16" s="107" t="s">
        <v>232</v>
      </c>
      <c r="L16" s="108" t="s">
        <v>232</v>
      </c>
    </row>
    <row r="17" customFormat="false" ht="45.75" hidden="false" customHeight="true" outlineLevel="0" collapsed="false">
      <c r="A17" s="109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45.75" hidden="false" customHeight="true" outlineLevel="0" collapsed="false">
      <c r="A18" s="109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45.75" hidden="false" customHeight="true" outlineLevel="0" collapsed="false">
      <c r="A19" s="109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45.75" hidden="false" customHeight="true" outlineLevel="0" collapsed="false">
      <c r="A20" s="109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45.75" hidden="false" customHeight="true" outlineLevel="0" collapsed="false">
      <c r="A21" s="109"/>
      <c r="B21" s="62"/>
      <c r="C21" s="62"/>
      <c r="D21" s="62"/>
      <c r="E21" s="62"/>
      <c r="F21" s="62"/>
      <c r="G21" s="62"/>
      <c r="H21" s="62"/>
      <c r="I21" s="62"/>
      <c r="J21" s="62"/>
      <c r="K21" s="62"/>
    </row>
  </sheetData>
  <printOptions headings="false" gridLines="false" gridLinesSet="true" horizontalCentered="false" verticalCentered="false"/>
  <pageMargins left="0.25" right="0.25" top="0.2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6" t="s">
        <v>233</v>
      </c>
      <c r="B1" s="56"/>
    </row>
    <row r="2" customFormat="false" ht="12.75" hidden="false" customHeight="false" outlineLevel="0" collapsed="false">
      <c r="A2" s="56"/>
      <c r="B2" s="56" t="s">
        <v>234</v>
      </c>
    </row>
    <row r="3" customFormat="false" ht="12.75" hidden="false" customHeight="false" outlineLevel="0" collapsed="false">
      <c r="A3" s="56"/>
      <c r="B3" s="56" t="s">
        <v>235</v>
      </c>
    </row>
    <row r="4" customFormat="false" ht="12.75" hidden="false" customHeight="false" outlineLevel="0" collapsed="false">
      <c r="A4" s="56"/>
      <c r="B4" s="56" t="s">
        <v>236</v>
      </c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 t="s">
        <v>237</v>
      </c>
    </row>
    <row r="7" customFormat="false" ht="12.75" hidden="false" customHeight="false" outlineLevel="0" collapsed="false">
      <c r="A7" s="56"/>
      <c r="B7" s="56" t="s">
        <v>238</v>
      </c>
    </row>
    <row r="8" customFormat="false" ht="12.75" hidden="false" customHeight="false" outlineLevel="0" collapsed="false">
      <c r="A8" s="56"/>
      <c r="B8" s="56" t="s">
        <v>239</v>
      </c>
    </row>
    <row r="9" customFormat="false" ht="12.75" hidden="false" customHeight="false" outlineLevel="0" collapsed="false">
      <c r="A9" s="56"/>
      <c r="B9" s="56"/>
    </row>
    <row r="10" customFormat="false" ht="12.75" hidden="false" customHeight="false" outlineLevel="0" collapsed="false">
      <c r="A10" s="64"/>
      <c r="B10" s="64"/>
    </row>
    <row r="11" customFormat="false" ht="15.75" hidden="false" customHeight="false" outlineLevel="0" collapsed="false">
      <c r="A11" s="86" t="s">
        <v>240</v>
      </c>
      <c r="B11" s="56"/>
    </row>
    <row r="12" customFormat="false" ht="12.75" hidden="false" customHeight="false" outlineLevel="0" collapsed="false">
      <c r="A12" s="56"/>
      <c r="B12" s="56" t="s">
        <v>241</v>
      </c>
    </row>
    <row r="13" customFormat="false" ht="12.75" hidden="false" customHeight="false" outlineLevel="0" collapsed="false">
      <c r="A13" s="56"/>
      <c r="B13" s="56"/>
    </row>
    <row r="14" customFormat="false" ht="12.75" hidden="false" customHeight="false" outlineLevel="0" collapsed="false">
      <c r="A14" s="56"/>
      <c r="B14" s="56" t="s">
        <v>242</v>
      </c>
    </row>
    <row r="15" customFormat="false" ht="12.75" hidden="false" customHeight="false" outlineLevel="0" collapsed="false">
      <c r="A15" s="56"/>
      <c r="B15" s="56" t="s">
        <v>243</v>
      </c>
    </row>
    <row r="16" customFormat="false" ht="12.75" hidden="false" customHeight="false" outlineLevel="0" collapsed="false">
      <c r="A16" s="56"/>
      <c r="B16" s="56"/>
    </row>
    <row r="17" customFormat="false" ht="12.75" hidden="false" customHeight="false" outlineLevel="0" collapsed="false">
      <c r="A17" s="56"/>
      <c r="B17" s="56" t="s">
        <v>244</v>
      </c>
    </row>
    <row r="18" customFormat="false" ht="12.75" hidden="false" customHeight="false" outlineLevel="0" collapsed="false">
      <c r="A18" s="56"/>
      <c r="B18" s="56"/>
    </row>
    <row r="19" customFormat="false" ht="12.75" hidden="false" customHeight="false" outlineLevel="0" collapsed="false">
      <c r="A19" s="56"/>
      <c r="B19" s="56" t="s">
        <v>245</v>
      </c>
    </row>
    <row r="20" customFormat="false" ht="12.75" hidden="false" customHeight="false" outlineLevel="0" collapsed="false">
      <c r="A20" s="56"/>
      <c r="B20" s="56"/>
    </row>
    <row r="21" customFormat="false" ht="12.75" hidden="false" customHeight="false" outlineLevel="0" collapsed="false">
      <c r="A21" s="56"/>
      <c r="B21" s="56" t="s">
        <v>246</v>
      </c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 t="s">
        <v>247</v>
      </c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 t="s">
        <v>248</v>
      </c>
    </row>
    <row r="26" customFormat="false" ht="12.75" hidden="false" customHeight="false" outlineLevel="0" collapsed="false">
      <c r="A26" s="56"/>
      <c r="B26" s="56"/>
    </row>
    <row r="27" customFormat="false" ht="18" hidden="false" customHeight="false" outlineLevel="0" collapsed="false">
      <c r="A27" s="7" t="s">
        <v>249</v>
      </c>
    </row>
    <row r="28" customFormat="false" ht="18" hidden="false" customHeight="false" outlineLevel="0" collapsed="false">
      <c r="A28" s="7"/>
      <c r="B28" s="56" t="s">
        <v>250</v>
      </c>
    </row>
    <row r="29" customFormat="false" ht="18" hidden="false" customHeight="false" outlineLevel="0" collapsed="false">
      <c r="A29" s="7"/>
      <c r="B29" s="56" t="s">
        <v>251</v>
      </c>
    </row>
    <row r="30" customFormat="false" ht="12" hidden="false" customHeight="true" outlineLevel="0" collapsed="false">
      <c r="A30" s="7"/>
    </row>
    <row r="31" customFormat="false" ht="12.75" hidden="false" customHeight="true" outlineLevel="0" collapsed="false">
      <c r="B31" s="0" t="s">
        <v>252</v>
      </c>
    </row>
    <row r="32" customFormat="false" ht="12" hidden="false" customHeight="true" outlineLevel="0" collapsed="false"/>
    <row r="33" customFormat="false" ht="12.75" hidden="false" customHeight="false" outlineLevel="0" collapsed="false">
      <c r="B33" s="0" t="s">
        <v>253</v>
      </c>
    </row>
    <row r="34" customFormat="false" ht="12" hidden="false" customHeight="true" outlineLevel="0" collapsed="false"/>
    <row r="35" customFormat="false" ht="12.75" hidden="false" customHeight="true" outlineLevel="0" collapsed="false"/>
    <row r="36" customFormat="false" ht="12.75" hidden="false" customHeight="false" outlineLevel="0" collapsed="false">
      <c r="B36" s="0" t="s">
        <v>254</v>
      </c>
    </row>
    <row r="38" customFormat="false" ht="12.75" hidden="false" customHeight="false" outlineLevel="0" collapsed="false">
      <c r="C38" s="30" t="s">
        <v>255</v>
      </c>
      <c r="D38" s="30"/>
      <c r="E38" s="30"/>
      <c r="F38" s="58"/>
      <c r="G38" s="64"/>
      <c r="H38" s="64"/>
    </row>
    <row r="40" customFormat="false" ht="18" hidden="false" customHeight="false" outlineLevel="0" collapsed="false">
      <c r="A40" s="7" t="s">
        <v>256</v>
      </c>
      <c r="B40" s="64"/>
    </row>
    <row r="41" customFormat="false" ht="12" hidden="false" customHeight="true" outlineLevel="0" collapsed="false">
      <c r="A41" s="110"/>
      <c r="B41" s="10" t="s">
        <v>257</v>
      </c>
    </row>
    <row r="42" customFormat="false" ht="12" hidden="false" customHeight="true" outlineLevel="0" collapsed="false">
      <c r="A42" s="110"/>
      <c r="B42" s="10" t="s">
        <v>258</v>
      </c>
    </row>
    <row r="43" customFormat="false" ht="12" hidden="false" customHeight="true" outlineLevel="0" collapsed="false">
      <c r="A43" s="110"/>
      <c r="B43" s="10" t="s">
        <v>259</v>
      </c>
    </row>
    <row r="44" customFormat="false" ht="12" hidden="false" customHeight="true" outlineLevel="0" collapsed="false">
      <c r="A44" s="110"/>
      <c r="B44" s="62"/>
    </row>
    <row r="45" customFormat="false" ht="12" hidden="false" customHeight="true" outlineLevel="0" collapsed="false">
      <c r="A45" s="110"/>
      <c r="B45" s="62" t="s">
        <v>260</v>
      </c>
    </row>
    <row r="46" customFormat="false" ht="12" hidden="false" customHeight="true" outlineLevel="0" collapsed="false">
      <c r="A46" s="110"/>
      <c r="B46" s="56" t="s">
        <v>261</v>
      </c>
      <c r="F46" s="56" t="s">
        <v>262</v>
      </c>
    </row>
    <row r="47" customFormat="false" ht="12" hidden="false" customHeight="true" outlineLevel="0" collapsed="false">
      <c r="A47" s="110"/>
      <c r="B47" s="56"/>
    </row>
    <row r="48" customFormat="false" ht="12" hidden="false" customHeight="true" outlineLevel="0" collapsed="false">
      <c r="A48" s="110"/>
      <c r="B48" s="56" t="s">
        <v>263</v>
      </c>
    </row>
    <row r="49" customFormat="false" ht="12" hidden="false" customHeight="true" outlineLevel="0" collapsed="false">
      <c r="A49" s="64"/>
      <c r="B49" s="56"/>
    </row>
    <row r="50" customFormat="false" ht="12" hidden="false" customHeight="true" outlineLevel="0" collapsed="false">
      <c r="A50" s="64"/>
      <c r="B50" s="56" t="s">
        <v>264</v>
      </c>
    </row>
    <row r="51" customFormat="false" ht="12" hidden="false" customHeight="true" outlineLevel="0" collapsed="false">
      <c r="A51" s="64"/>
      <c r="B51" s="56" t="s">
        <v>265</v>
      </c>
    </row>
    <row r="52" customFormat="false" ht="12" hidden="false" customHeight="true" outlineLevel="0" collapsed="false">
      <c r="A52" s="64"/>
      <c r="B52" s="56"/>
    </row>
    <row r="53" customFormat="false" ht="12" hidden="false" customHeight="true" outlineLevel="0" collapsed="false">
      <c r="A53" s="64"/>
      <c r="B53" s="62" t="s">
        <v>26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7" t="s">
        <v>267</v>
      </c>
      <c r="B2" s="56"/>
    </row>
    <row r="3" customFormat="false" ht="12.75" hidden="false" customHeight="false" outlineLevel="0" collapsed="false">
      <c r="A3" s="56"/>
      <c r="B3" s="62" t="s">
        <v>268</v>
      </c>
    </row>
    <row r="4" customFormat="false" ht="12.75" hidden="false" customHeight="false" outlineLevel="0" collapsed="false">
      <c r="A4" s="56"/>
      <c r="B4" s="62" t="s">
        <v>269</v>
      </c>
    </row>
    <row r="5" customFormat="false" ht="12.75" hidden="false" customHeight="false" outlineLevel="0" collapsed="false">
      <c r="A5" s="56"/>
      <c r="B5" s="62"/>
    </row>
    <row r="6" customFormat="false" ht="12.75" hidden="false" customHeight="false" outlineLevel="0" collapsed="false">
      <c r="A6" s="56"/>
      <c r="B6" s="62" t="s">
        <v>270</v>
      </c>
    </row>
    <row r="7" customFormat="false" ht="12.75" hidden="false" customHeight="false" outlineLevel="0" collapsed="false">
      <c r="A7" s="56"/>
      <c r="B7" s="56"/>
    </row>
    <row r="8" customFormat="false" ht="12.75" hidden="false" customHeight="false" outlineLevel="0" collapsed="false">
      <c r="A8" s="56"/>
      <c r="B8" s="56" t="s">
        <v>271</v>
      </c>
    </row>
    <row r="9" customFormat="false" ht="12.75" hidden="false" customHeight="false" outlineLevel="0" collapsed="false">
      <c r="A9" s="56"/>
      <c r="B9" s="56" t="s">
        <v>272</v>
      </c>
    </row>
    <row r="10" customFormat="false" ht="12.75" hidden="false" customHeight="false" outlineLevel="0" collapsed="false">
      <c r="A10" s="56"/>
      <c r="B10" s="56"/>
    </row>
    <row r="11" customFormat="false" ht="12.75" hidden="false" customHeight="false" outlineLevel="0" collapsed="false">
      <c r="A11" s="56"/>
      <c r="B11" s="56" t="s">
        <v>273</v>
      </c>
    </row>
    <row r="12" customFormat="false" ht="12.75" hidden="false" customHeight="false" outlineLevel="0" collapsed="false">
      <c r="A12" s="56"/>
      <c r="B12" s="56"/>
    </row>
    <row r="13" customFormat="false" ht="12.75" hidden="false" customHeight="false" outlineLevel="0" collapsed="false">
      <c r="A13" s="56"/>
      <c r="B13" s="56" t="s">
        <v>274</v>
      </c>
    </row>
    <row r="14" customFormat="false" ht="12.75" hidden="false" customHeight="false" outlineLevel="0" collapsed="false">
      <c r="A14" s="56"/>
      <c r="B14" s="56"/>
    </row>
    <row r="15" customFormat="false" ht="12.75" hidden="false" customHeight="false" outlineLevel="0" collapsed="false">
      <c r="A15" s="56"/>
      <c r="B15" s="56" t="s">
        <v>275</v>
      </c>
    </row>
    <row r="16" customFormat="false" ht="12.75" hidden="false" customHeight="false" outlineLevel="0" collapsed="false">
      <c r="A16" s="56"/>
      <c r="B16" s="56"/>
    </row>
    <row r="17" customFormat="false" ht="12.75" hidden="false" customHeight="false" outlineLevel="0" collapsed="false">
      <c r="A17" s="56"/>
      <c r="B17" s="56" t="s">
        <v>276</v>
      </c>
    </row>
    <row r="18" customFormat="false" ht="12.75" hidden="false" customHeight="false" outlineLevel="0" collapsed="false">
      <c r="A18" s="56"/>
      <c r="B18" s="56"/>
    </row>
    <row r="19" customFormat="false" ht="12.75" hidden="false" customHeight="false" outlineLevel="0" collapsed="false">
      <c r="A19" s="56"/>
      <c r="B19" s="56" t="s">
        <v>277</v>
      </c>
    </row>
    <row r="20" customFormat="false" ht="12.75" hidden="false" customHeight="false" outlineLevel="0" collapsed="false">
      <c r="A20" s="56"/>
      <c r="B20" s="56"/>
    </row>
    <row r="21" customFormat="false" ht="12.75" hidden="false" customHeight="false" outlineLevel="0" collapsed="false">
      <c r="A21" s="56"/>
      <c r="B21" s="56" t="s">
        <v>278</v>
      </c>
    </row>
    <row r="22" customFormat="false" ht="12.75" hidden="false" customHeight="false" outlineLevel="0" collapsed="false">
      <c r="A22" s="56"/>
      <c r="B22" s="56" t="s">
        <v>279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20.25" hidden="false" customHeight="false" outlineLevel="0" collapsed="false">
      <c r="A27" s="6" t="s">
        <v>28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56"/>
      <c r="B28" s="62" t="s">
        <v>281</v>
      </c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56"/>
      <c r="B29" s="62" t="s">
        <v>282</v>
      </c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A31" s="56"/>
      <c r="B31" s="56" t="s">
        <v>283</v>
      </c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6"/>
      <c r="B33" s="56" t="s">
        <v>284</v>
      </c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A35" s="56"/>
      <c r="B35" s="56" t="s">
        <v>285</v>
      </c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6"/>
      <c r="B37" s="56" t="s">
        <v>286</v>
      </c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2.75" hidden="false" customHeight="false" outlineLevel="0" collapsed="false">
      <c r="A38" s="56"/>
      <c r="B38" s="56" t="s">
        <v>287</v>
      </c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75" hidden="false" customHeight="false" outlineLevel="0" collapsed="false">
      <c r="A40" s="56"/>
      <c r="B40" s="56" t="s">
        <v>288</v>
      </c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75" hidden="false" customHeight="false" outlineLevel="0" collapsed="false">
      <c r="A41" s="56"/>
      <c r="B41" s="56" t="s">
        <v>289</v>
      </c>
      <c r="C41" s="56"/>
      <c r="D41" s="56"/>
      <c r="E41" s="56"/>
      <c r="F41" s="56"/>
      <c r="G41" s="56"/>
      <c r="H41" s="56"/>
      <c r="I41" s="56"/>
      <c r="J41" s="56"/>
      <c r="K41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0:16:44Z</dcterms:created>
  <dc:creator>Compaq</dc:creator>
  <dc:description/>
  <dc:language>en-US</dc:language>
  <cp:lastModifiedBy>Christopher</cp:lastModifiedBy>
  <cp:lastPrinted>2003-01-24T16:21:01Z</cp:lastPrinted>
  <dcterms:modified xsi:type="dcterms:W3CDTF">2003-04-08T22:50:47Z</dcterms:modified>
  <cp:revision>0</cp:revision>
  <dc:subject/>
  <dc:title/>
</cp:coreProperties>
</file>